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айс-лист</t>
  </si>
  <si>
    <t xml:space="preserve">ГРАНД-ФАИР </t>
  </si>
  <si>
    <t xml:space="preserve">Кулинария. Похлеб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30-0</t>
  </si>
  <si>
    <t xml:space="preserve">Похлебкин В.В.</t>
  </si>
  <si>
    <t xml:space="preserve">Выпечка, мучные и кондитерские изделия</t>
  </si>
  <si>
    <t xml:space="preserve">Эксмо</t>
  </si>
  <si>
    <t xml:space="preserve">84X108/32</t>
  </si>
  <si>
    <t xml:space="preserve">обл</t>
  </si>
  <si>
    <t xml:space="preserve">978-5-04-093485-0</t>
  </si>
  <si>
    <t xml:space="preserve">Кушать подано! Репертуар кушаний и напитков в русской классической драматургии</t>
  </si>
  <si>
    <t xml:space="preserve">7бц</t>
  </si>
  <si>
    <t xml:space="preserve">978-5-04-178152-1</t>
  </si>
  <si>
    <t xml:space="preserve">Русская кух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521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/>
      <c r="I8" s="35" t="s">
        <v>28</v>
      </c>
      <c r="J8" s="36" t="n">
        <v>619.5</v>
      </c>
      <c r="K8" s="37"/>
    </row>
    <row r="9" customFormat="false" ht="12.75" hidden="false" customHeight="true" outlineLevel="0" collapsed="false">
      <c r="A9" s="31" t="n">
        <v>4479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4</v>
      </c>
      <c r="G9" s="34" t="n">
        <v>176</v>
      </c>
      <c r="H9" s="32"/>
      <c r="I9" s="35" t="s">
        <v>28</v>
      </c>
      <c r="J9" s="36" t="n">
        <v>166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ŸÐ¾Ñ…Ð»ÐµÐ±ÐºÐ¸Ð½</cp:keywords>
  <dc:language>en-US</dc:language>
  <cp:lastModifiedBy>Grand-Fair</cp:lastModifiedBy>
  <dcterms:modified xsi:type="dcterms:W3CDTF">2014-10-05T21:24:04Z</dcterms:modified>
  <cp:revision>0</cp:revision>
  <dc:subject>ÐšÑƒÐ»Ð¸Ð½Ð°Ñ€Ð¸Ñ. ÐŸÐ¾Ñ…Ð»ÐµÐ±ÐºÐ¸Ð½</dc:subject>
  <dc:title>Untitled Spreadsheet</dc:title>
</cp:coreProperties>
</file>