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Желанный роман. Барбара Фрит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857-4</t>
  </si>
  <si>
    <t xml:space="preserve">Фритти Б.</t>
  </si>
  <si>
    <t xml:space="preserve">Улыбнись, мой ангел</t>
  </si>
  <si>
    <t xml:space="preserve">Издательство "Э"</t>
  </si>
  <si>
    <t xml:space="preserve">70Х90/32</t>
  </si>
  <si>
    <t xml:space="preserve">покет</t>
  </si>
  <si>
    <t xml:space="preserve">978-5-699-90563-8</t>
  </si>
  <si>
    <t xml:space="preserve">Желанная моя</t>
  </si>
  <si>
    <t xml:space="preserve">84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18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8</v>
      </c>
      <c r="I8" s="35" t="s">
        <v>29</v>
      </c>
      <c r="J8" s="36" t="n">
        <v>3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»Ð°Ð½Ð½Ñ‹Ð¹ Ñ€Ð¾Ð¼Ð°Ð½. Ð‘Ð°Ñ€Ð±Ð°Ñ€Ð° Ð¤Ñ€Ð¸Ñ‚Ñ‚Ð¸</cp:keywords>
  <dc:language>en-US</dc:language>
  <cp:lastModifiedBy>Grand-Fair</cp:lastModifiedBy>
  <dcterms:modified xsi:type="dcterms:W3CDTF">2014-10-05T21:24:04Z</dcterms:modified>
  <cp:revision>0</cp:revision>
  <dc:subject>Ð–ÐµÐ»Ð°Ð½Ð½Ñ‹Ð¹ Ñ€Ð¾Ð¼Ð°Ð½. Ð‘Ð°Ñ€Ð±Ð°Ñ€Ð° Ð¤Ñ€Ð¸Ñ‚Ñ‚Ð¸</dc:subject>
  <dc:title>Untitled Spreadsheet</dc:title>
</cp:coreProperties>
</file>