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Мимбо-Джимб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53-5</t>
  </si>
  <si>
    <t xml:space="preserve">Стрид Я. М.</t>
  </si>
  <si>
    <t xml:space="preserve">Мимбо-Джимбо строит маяк</t>
  </si>
  <si>
    <t xml:space="preserve">Клевер-Медиа-Групп</t>
  </si>
  <si>
    <t xml:space="preserve">70Х100/8</t>
  </si>
  <si>
    <t xml:space="preserve">7бц</t>
  </si>
  <si>
    <t xml:space="preserve">978-5-00115-936-0</t>
  </si>
  <si>
    <t xml:space="preserve">Мимбо-Джимбо. Мимбо-Джимбо учит первые слова</t>
  </si>
  <si>
    <t xml:space="preserve">70Х90/16</t>
  </si>
  <si>
    <t xml:space="preserve">картон</t>
  </si>
  <si>
    <t xml:space="preserve">978-5-00115-937-7</t>
  </si>
  <si>
    <t xml:space="preserve">Мимбо-Джимбо. Мимбо-Джимбо учит цифры</t>
  </si>
  <si>
    <t xml:space="preserve">978-5-00115-935-3</t>
  </si>
  <si>
    <t xml:space="preserve">Стрид Якоб Мартин</t>
  </si>
  <si>
    <t xml:space="preserve">Мимбо-Джимбо ищет друга</t>
  </si>
  <si>
    <t xml:space="preserve">978-5-00154-494-4</t>
  </si>
  <si>
    <t xml:space="preserve">Мумбо-Джумбо, Баба-Яга и волшебные гриб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4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9337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</v>
      </c>
      <c r="H8" s="32" t="s">
        <v>28</v>
      </c>
      <c r="I8" s="35" t="s">
        <v>29</v>
      </c>
      <c r="J8" s="36" t="n">
        <v>613.5</v>
      </c>
      <c r="K8" s="37"/>
    </row>
    <row r="9" customFormat="false" ht="12.75" hidden="false" customHeight="true" outlineLevel="0" collapsed="false">
      <c r="A9" s="31" t="n">
        <v>393373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9</v>
      </c>
      <c r="G9" s="34" t="n">
        <v>14</v>
      </c>
      <c r="H9" s="32" t="s">
        <v>28</v>
      </c>
      <c r="I9" s="35" t="s">
        <v>29</v>
      </c>
      <c r="J9" s="36" t="n">
        <v>613.5</v>
      </c>
      <c r="K9" s="37"/>
    </row>
    <row r="10" customFormat="false" ht="12.75" hidden="false" customHeight="true" outlineLevel="0" collapsed="false">
      <c r="A10" s="31" t="n">
        <v>34989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4</v>
      </c>
      <c r="H10" s="32" t="s">
        <v>28</v>
      </c>
      <c r="I10" s="35" t="s">
        <v>29</v>
      </c>
      <c r="J10" s="36" t="n">
        <v>613.5</v>
      </c>
      <c r="K10" s="37"/>
    </row>
    <row r="11" customFormat="false" ht="12.75" hidden="false" customHeight="true" outlineLevel="0" collapsed="false">
      <c r="A11" s="31" t="n">
        <v>382838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21</v>
      </c>
      <c r="G11" s="34" t="n">
        <v>132</v>
      </c>
      <c r="H11" s="32" t="s">
        <v>24</v>
      </c>
      <c r="I11" s="35" t="s">
        <v>25</v>
      </c>
      <c r="J11" s="36" t="n">
        <v>103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¼Ð±Ð¾-Ð”Ð¶Ð¸Ð¼Ð±Ð¾</cp:keywords>
  <dc:language>en-US</dc:language>
  <cp:lastModifiedBy>Grand-Fair</cp:lastModifiedBy>
  <dcterms:modified xsi:type="dcterms:W3CDTF">2014-10-05T21:24:04Z</dcterms:modified>
  <cp:revision>0</cp:revision>
  <dc:subject>ÐœÐ¸Ð¼Ð±Ð¾-Ð”Ð¶Ð¸Ð¼Ð±Ð¾</dc:subject>
  <dc:title>Untitled Spreadsheet</dc:title>
</cp:coreProperties>
</file>