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Золотая коллек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4206-0</t>
  </si>
  <si>
    <t xml:space="preserve">Волшебные сказки мира</t>
  </si>
  <si>
    <t xml:space="preserve">Махаон</t>
  </si>
  <si>
    <t xml:space="preserve">84Х100/16</t>
  </si>
  <si>
    <t xml:space="preserve">7бц</t>
  </si>
  <si>
    <t xml:space="preserve">978-5-94663-477-9</t>
  </si>
  <si>
    <t xml:space="preserve">Доценко В.Н.</t>
  </si>
  <si>
    <t xml:space="preserve">Приговор Бешеного. Война Бешеного</t>
  </si>
  <si>
    <t xml:space="preserve">Зебра Е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017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208</v>
      </c>
      <c r="H7" s="28" t="s">
        <v>23</v>
      </c>
      <c r="I7" s="28" t="s">
        <v>24</v>
      </c>
      <c r="J7" s="29" t="n">
        <v>627</v>
      </c>
      <c r="K7" s="30"/>
    </row>
    <row r="8" customFormat="false" ht="12.75" hidden="false" customHeight="true" outlineLevel="0" collapsed="false">
      <c r="A8" s="31" t="n">
        <v>331700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07</v>
      </c>
      <c r="G8" s="34" t="n">
        <v>640</v>
      </c>
      <c r="H8" s="32" t="s">
        <v>29</v>
      </c>
      <c r="I8" s="35" t="s">
        <v>24</v>
      </c>
      <c r="J8" s="36" t="n">
        <v>11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°Ñ ÐºÐ¾Ð»Ð»ÐµÐºÑ†Ð¸Ñ</cp:keywords>
  <dc:language>en-US</dc:language>
  <cp:lastModifiedBy>Grand-Fair</cp:lastModifiedBy>
  <dcterms:modified xsi:type="dcterms:W3CDTF">2014-10-05T21:24:04Z</dcterms:modified>
  <cp:revision>0</cp:revision>
  <dc:subject>Ð—Ð¾Ð»Ð¾Ñ‚Ð°Ñ ÐºÐ¾Ð»Ð»ÐµÐºÑ†Ð¸Ñ</dc:subject>
  <dc:title>Untitled Spreadsheet</dc:title>
</cp:coreProperties>
</file>