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t xml:space="preserve">Прайс-лист</t>
  </si>
  <si>
    <t xml:space="preserve">ГРАНД-ФАИР </t>
  </si>
  <si>
    <t xml:space="preserve">Современная корейская литерату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5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9332-314-6</t>
  </si>
  <si>
    <t xml:space="preserve">Кан Бён Юн</t>
  </si>
  <si>
    <t xml:space="preserve">Я-Виктор Цой</t>
  </si>
  <si>
    <t xml:space="preserve">Гиперион</t>
  </si>
  <si>
    <t xml:space="preserve">84X108/32</t>
  </si>
  <si>
    <t xml:space="preserve">7Б</t>
  </si>
  <si>
    <t xml:space="preserve">978-5-89332-328-3</t>
  </si>
  <si>
    <t xml:space="preserve">Чхве Инхо</t>
  </si>
  <si>
    <t xml:space="preserve">Прогулка во сне по персиковому саду</t>
  </si>
  <si>
    <t xml:space="preserve">80Х100/32</t>
  </si>
  <si>
    <t xml:space="preserve">978-5-89332-327-6</t>
  </si>
  <si>
    <t xml:space="preserve">Пак Вансо</t>
  </si>
  <si>
    <t xml:space="preserve">Очень одинокий человек: рассказы</t>
  </si>
  <si>
    <t xml:space="preserve">978-5-89332-367-2</t>
  </si>
  <si>
    <t xml:space="preserve">Хван Сунвон</t>
  </si>
  <si>
    <t xml:space="preserve">Деревья на косогоре</t>
  </si>
  <si>
    <t xml:space="preserve">978-5-89332-354-2</t>
  </si>
  <si>
    <t xml:space="preserve">Ким Эран</t>
  </si>
  <si>
    <t xml:space="preserve">Я буду скуча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814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08</v>
      </c>
      <c r="H7" s="28" t="s">
        <v>24</v>
      </c>
      <c r="I7" s="28" t="s">
        <v>25</v>
      </c>
      <c r="J7" s="29" t="n">
        <v>405</v>
      </c>
      <c r="K7" s="30"/>
    </row>
    <row r="8" customFormat="false" ht="12.75" hidden="false" customHeight="true" outlineLevel="0" collapsed="false">
      <c r="A8" s="31" t="n">
        <v>37811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96</v>
      </c>
      <c r="H8" s="32" t="s">
        <v>29</v>
      </c>
      <c r="I8" s="35" t="s">
        <v>25</v>
      </c>
      <c r="J8" s="36" t="n">
        <v>360</v>
      </c>
      <c r="K8" s="37"/>
    </row>
    <row r="9" customFormat="false" ht="12.75" hidden="false" customHeight="true" outlineLevel="0" collapsed="false">
      <c r="A9" s="31" t="n">
        <v>350929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9</v>
      </c>
      <c r="G9" s="34" t="n">
        <v>304</v>
      </c>
      <c r="H9" s="32" t="s">
        <v>24</v>
      </c>
      <c r="I9" s="35" t="s">
        <v>25</v>
      </c>
      <c r="J9" s="36" t="n">
        <v>616.5</v>
      </c>
      <c r="K9" s="37"/>
    </row>
    <row r="10" customFormat="false" ht="12.75" hidden="false" customHeight="true" outlineLevel="0" collapsed="false">
      <c r="A10" s="31" t="n">
        <v>386534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0</v>
      </c>
      <c r="G10" s="34" t="n">
        <v>208</v>
      </c>
      <c r="H10" s="32" t="s">
        <v>24</v>
      </c>
      <c r="I10" s="35" t="s">
        <v>25</v>
      </c>
      <c r="J10" s="36" t="n">
        <v>459</v>
      </c>
      <c r="K10" s="37"/>
    </row>
    <row r="11" customFormat="false" ht="12.75" hidden="false" customHeight="true" outlineLevel="0" collapsed="false">
      <c r="A11" s="31" t="n">
        <v>386978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0</v>
      </c>
      <c r="G11" s="34" t="n">
        <v>224</v>
      </c>
      <c r="H11" s="32" t="s">
        <v>24</v>
      </c>
      <c r="I11" s="35" t="s">
        <v>25</v>
      </c>
      <c r="J11" s="36" t="n">
        <v>529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¾Ð²Ñ€ÐµÐ¼ÐµÐ½Ð½Ð°Ñ ÐºÐ¾Ñ€ÐµÐ¹ÑÐºÐ°Ñ Ð»Ð¸Ñ‚ÐµÑ€Ð°Ñ‚ÑƒÑ€Ð°</cp:keywords>
  <dc:language>en-US</dc:language>
  <cp:lastModifiedBy>Grand-Fair</cp:lastModifiedBy>
  <dcterms:modified xsi:type="dcterms:W3CDTF">2014-10-05T21:24:04Z</dcterms:modified>
  <cp:revision>0</cp:revision>
  <dc:subject>Ð¡Ð¾Ð²Ñ€ÐµÐ¼ÐµÐ½Ð½Ð°Ñ ÐºÐ¾Ñ€ÐµÐ¹ÑÐºÐ°Ñ Ð»Ð¸Ñ‚ÐµÑ€Ð°Ñ‚ÑƒÑ€Ð°</dc:subject>
  <dc:title>Untitled Spreadsheet</dc:title>
</cp:coreProperties>
</file>