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я Отечества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201-4</t>
  </si>
  <si>
    <t xml:space="preserve">Бадигин К.С.</t>
  </si>
  <si>
    <t xml:space="preserve">Корсары Ивана Грозного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žÑ‚ÐµÑ‡ÐµÑÑ‚Ð²Ð°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žÑ‚ÐµÑ‡ÐµÑÑ‚Ð²Ð° Ð² Ñ€Ð¾Ð¼Ð°Ð½Ð°Ñ…</dc:subject>
  <dc:title>Untitled Spreadsheet</dc:title>
</cp:coreProperties>
</file>