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Прайс-лист</t>
  </si>
  <si>
    <t xml:space="preserve">ГРАНД-ФАИР </t>
  </si>
  <si>
    <t xml:space="preserve">Поклон победителя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8-006500-2</t>
  </si>
  <si>
    <t xml:space="preserve">Печерская А.Н.</t>
  </si>
  <si>
    <t xml:space="preserve">Юные герои Великой Отечественной</t>
  </si>
  <si>
    <t xml:space="preserve">Детская литература</t>
  </si>
  <si>
    <t xml:space="preserve">70Х90/16</t>
  </si>
  <si>
    <t xml:space="preserve">7Б</t>
  </si>
  <si>
    <t xml:space="preserve">978-5-08-006591-0</t>
  </si>
  <si>
    <t xml:space="preserve">Катаев В.П.</t>
  </si>
  <si>
    <t xml:space="preserve">Сын полка</t>
  </si>
  <si>
    <t xml:space="preserve">978-5-08-006337-4</t>
  </si>
  <si>
    <t xml:space="preserve">Лиханов А.А.</t>
  </si>
  <si>
    <t xml:space="preserve">Мой генерал</t>
  </si>
  <si>
    <t xml:space="preserve">7бц</t>
  </si>
  <si>
    <t xml:space="preserve">978-5-08-006743-3</t>
  </si>
  <si>
    <t xml:space="preserve">Лиханов 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30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80</v>
      </c>
      <c r="H7" s="28" t="s">
        <v>24</v>
      </c>
      <c r="I7" s="28" t="s">
        <v>25</v>
      </c>
      <c r="J7" s="29" t="n">
        <v>2001</v>
      </c>
      <c r="K7" s="30"/>
    </row>
    <row r="8" customFormat="false" ht="12.75" hidden="false" customHeight="true" outlineLevel="0" collapsed="false">
      <c r="A8" s="31" t="n">
        <v>36001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286</v>
      </c>
      <c r="H8" s="32" t="s">
        <v>24</v>
      </c>
      <c r="I8" s="35" t="s">
        <v>25</v>
      </c>
      <c r="J8" s="36" t="n">
        <v>1111.5</v>
      </c>
      <c r="K8" s="37"/>
    </row>
    <row r="9" customFormat="false" ht="12.75" hidden="false" customHeight="true" outlineLevel="0" collapsed="false">
      <c r="A9" s="31" t="n">
        <v>36187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342</v>
      </c>
      <c r="H9" s="32"/>
      <c r="I9" s="35" t="s">
        <v>32</v>
      </c>
      <c r="J9" s="36" t="n">
        <v>1056</v>
      </c>
      <c r="K9" s="37"/>
    </row>
    <row r="10" customFormat="false" ht="12.75" hidden="false" customHeight="true" outlineLevel="0" collapsed="false">
      <c r="A10" s="31" t="n">
        <v>397645</v>
      </c>
      <c r="B10" s="32" t="s">
        <v>33</v>
      </c>
      <c r="C10" s="33" t="s">
        <v>34</v>
      </c>
      <c r="D10" s="32" t="s">
        <v>31</v>
      </c>
      <c r="E10" s="32" t="s">
        <v>23</v>
      </c>
      <c r="F10" s="33" t="n">
        <v>2021</v>
      </c>
      <c r="G10" s="34" t="n">
        <v>342</v>
      </c>
      <c r="H10" s="32" t="s">
        <v>24</v>
      </c>
      <c r="I10" s="35" t="s">
        <v>25</v>
      </c>
      <c r="J10" s="36" t="n">
        <v>1104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ºÐ»Ð¾Ð½ Ð¿Ð¾Ð±ÐµÐ´Ð¸Ñ‚ÐµÐ»ÑÐ¼</cp:keywords>
  <dc:language>en-US</dc:language>
  <cp:lastModifiedBy>Grand-Fair</cp:lastModifiedBy>
  <dcterms:modified xsi:type="dcterms:W3CDTF">2014-10-05T21:24:04Z</dcterms:modified>
  <cp:revision>0</cp:revision>
  <dc:subject>ÐŸÐ¾ÐºÐ»Ð¾Ð½ Ð¿Ð¾Ð±ÐµÐ´Ð¸Ñ‚ÐµÐ»ÑÐ¼</dc:subject>
  <dc:title>Untitled Spreadsheet</dc:title>
</cp:coreProperties>
</file>