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Физико-математическое наследие:физика(история физики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6979-9</t>
  </si>
  <si>
    <t xml:space="preserve">Хвольсон О.Д. (Ред.)</t>
  </si>
  <si>
    <t xml:space="preserve">Основные вопросы физики</t>
  </si>
  <si>
    <t xml:space="preserve">ЛЕНАНД</t>
  </si>
  <si>
    <t xml:space="preserve">60X90/16</t>
  </si>
  <si>
    <t xml:space="preserve">7бц</t>
  </si>
  <si>
    <t xml:space="preserve">978-5-9710-6946-1</t>
  </si>
  <si>
    <t xml:space="preserve">Хвольсон О.Д.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4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8</v>
      </c>
      <c r="H7" s="28" t="s">
        <v>24</v>
      </c>
      <c r="I7" s="28" t="s">
        <v>25</v>
      </c>
      <c r="J7" s="29" t="n">
        <v>1200</v>
      </c>
      <c r="K7" s="30"/>
    </row>
    <row r="8" customFormat="false" ht="12.75" hidden="false" customHeight="true" outlineLevel="0" collapsed="false">
      <c r="A8" s="31" t="n">
        <v>391395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20</v>
      </c>
      <c r="G8" s="34" t="n">
        <v>248</v>
      </c>
      <c r="H8" s="32" t="s">
        <v>24</v>
      </c>
      <c r="I8" s="35" t="s">
        <v>28</v>
      </c>
      <c r="J8" s="36" t="n">
        <v>7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Ñ„Ð¸Ð·Ð¸ÐºÐ°(Ð¸ÑÑ‚Ð¾Ñ€Ð¸Ñ Ñ„Ð¸Ð·Ð¸ÐºÐ¸)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Ñ„Ð¸Ð·Ð¸ÐºÐ°(Ð¸ÑÑ‚Ð¾Ñ€Ð¸Ñ Ñ„Ð¸Ð·Ð¸ÐºÐ¸)</dc:subject>
  <dc:title>Untitled Spreadsheet</dc:title>
</cp:coreProperties>
</file>