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Прайс-лист</t>
  </si>
  <si>
    <t xml:space="preserve">ГРАНД-ФАИР </t>
  </si>
  <si>
    <t xml:space="preserve">Биографии выдающихся личнос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5800-1</t>
  </si>
  <si>
    <t xml:space="preserve">Труш М.И.</t>
  </si>
  <si>
    <t xml:space="preserve">От политики рев. борьбы к победам на дип. фронте. Жизн. путь А. Коллонтай</t>
  </si>
  <si>
    <t xml:space="preserve">ЛЕНАНД</t>
  </si>
  <si>
    <t xml:space="preserve">60X90/16</t>
  </si>
  <si>
    <t xml:space="preserve">7бц</t>
  </si>
  <si>
    <t xml:space="preserve">978-5-397-06085-1</t>
  </si>
  <si>
    <t xml:space="preserve">Бузескул В.П.</t>
  </si>
  <si>
    <t xml:space="preserve">Перикл: Личность, деятельность, значение: Политик, оратор, полководец Древних Афи</t>
  </si>
  <si>
    <t xml:space="preserve">Либроком</t>
  </si>
  <si>
    <t xml:space="preserve">обл</t>
  </si>
  <si>
    <t xml:space="preserve">978-5-9710-4480-2</t>
  </si>
  <si>
    <t xml:space="preserve">Боголюбов А.Н.</t>
  </si>
  <si>
    <t xml:space="preserve">Гаспар Монж. 17461818. Математик, механик, политик</t>
  </si>
  <si>
    <t xml:space="preserve">978-5-9710-4481-9</t>
  </si>
  <si>
    <t xml:space="preserve">Иван Иванович Артоболевский: 1905--1977. Создатель советской научной школы</t>
  </si>
  <si>
    <t xml:space="preserve">978-5-9710-6324-7</t>
  </si>
  <si>
    <t xml:space="preserve">Антонов В.Ф.</t>
  </si>
  <si>
    <t xml:space="preserve">Герман Лопатин. Первая полная биография первого переводчика "Капитала"</t>
  </si>
  <si>
    <t xml:space="preserve">978-5-9710-6271-4</t>
  </si>
  <si>
    <t xml:space="preserve">Канаев И.И.</t>
  </si>
  <si>
    <t xml:space="preserve">Жорж Кювье. 1769-1832. Основоположник палеонтологии и сравнительной анатомии</t>
  </si>
  <si>
    <t xml:space="preserve">7Б</t>
  </si>
  <si>
    <t xml:space="preserve">978-5-9710-4464-2</t>
  </si>
  <si>
    <t xml:space="preserve">Иван Иванович Артоболевский: 1905--1977. Создатель советской научной школы теории механизм</t>
  </si>
  <si>
    <t xml:space="preserve">978-5-9710-3979-2</t>
  </si>
  <si>
    <t xml:space="preserve">Корсаков С.Н.</t>
  </si>
  <si>
    <t xml:space="preserve">Иван Тимофеевич Фролов: Жизнь и познание</t>
  </si>
  <si>
    <t xml:space="preserve">978-5-9710-4565-6</t>
  </si>
  <si>
    <t xml:space="preserve">Шредингер Э.</t>
  </si>
  <si>
    <t xml:space="preserve">Моя жизнь, мой взгляд на мир: Автобиография и философское завещание</t>
  </si>
  <si>
    <t xml:space="preserve">978-5-9710-4203-7</t>
  </si>
  <si>
    <t xml:space="preserve">Роберт Гук: 1635-1703. Забытый гений</t>
  </si>
  <si>
    <t xml:space="preserve">978-5-9710-5999-8</t>
  </si>
  <si>
    <t xml:space="preserve">Крылов А.Н.</t>
  </si>
  <si>
    <t xml:space="preserve">Леонард Эйлер: Математик, механик, астроном № 85. </t>
  </si>
  <si>
    <t xml:space="preserve">978-5-9710-6274-5</t>
  </si>
  <si>
    <t xml:space="preserve">Гёте как естествоиспытатель</t>
  </si>
  <si>
    <t xml:space="preserve">978-5-9710-6902-7</t>
  </si>
  <si>
    <t xml:space="preserve">Хамадан А.М.</t>
  </si>
  <si>
    <t xml:space="preserve">Вожди и герои китайского народа: Мао Цзе-дун—вождь китайского народа. Командарм Чжу Дэ. Фан Чжи-ми</t>
  </si>
  <si>
    <t xml:space="preserve">978-5-397-07698-2</t>
  </si>
  <si>
    <t xml:space="preserve">Блох М.А.</t>
  </si>
  <si>
    <t xml:space="preserve">Жизнь и творчество первого лауреата Нобелевской премии по химии Я. Г. Вант-Гоффа</t>
  </si>
  <si>
    <t xml:space="preserve">978-5-397-07186-4</t>
  </si>
  <si>
    <t xml:space="preserve">Морлей Дж.</t>
  </si>
  <si>
    <t xml:space="preserve">Руссо: Одна из первых полных биографий великого философа, предвестника французской революции</t>
  </si>
  <si>
    <t xml:space="preserve">978-5-9710-7103-7</t>
  </si>
  <si>
    <t xml:space="preserve">Космодемьянский А.А.</t>
  </si>
  <si>
    <t xml:space="preserve">Николай Егорович Жуковский: 1847-1921. Основатель новой науки-аэродинамики и научной аэродинами</t>
  </si>
  <si>
    <t xml:space="preserve">978-5-9710-8402-0</t>
  </si>
  <si>
    <t xml:space="preserve">Розенфельд Б.А., Юшкевич А.П.</t>
  </si>
  <si>
    <t xml:space="preserve">Омар Хайям: Математик, астроном, философ, поэт</t>
  </si>
  <si>
    <t xml:space="preserve">978-5-9519-3872-5</t>
  </si>
  <si>
    <t xml:space="preserve">Кузнецов Б.Г.</t>
  </si>
  <si>
    <t xml:space="preserve">Великий русский ученый Ломоносов</t>
  </si>
  <si>
    <t xml:space="preserve">978-5-9710-9841-6</t>
  </si>
  <si>
    <t xml:space="preserve">Женэ Р.</t>
  </si>
  <si>
    <t xml:space="preserve">Шекспир: Его жизнь и сочи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96</v>
      </c>
      <c r="H7" s="28" t="s">
        <v>24</v>
      </c>
      <c r="I7" s="28" t="s">
        <v>25</v>
      </c>
      <c r="J7" s="29" t="n">
        <v>660</v>
      </c>
      <c r="K7" s="30"/>
    </row>
    <row r="8" customFormat="false" ht="12.75" hidden="false" customHeight="true" outlineLevel="0" collapsed="false">
      <c r="A8" s="31" t="n">
        <v>35059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20</v>
      </c>
      <c r="H8" s="32"/>
      <c r="I8" s="35" t="s">
        <v>30</v>
      </c>
      <c r="J8" s="36" t="n">
        <v>435</v>
      </c>
      <c r="K8" s="37"/>
    </row>
    <row r="9" customFormat="false" ht="12.75" hidden="false" customHeight="true" outlineLevel="0" collapsed="false">
      <c r="A9" s="31" t="n">
        <v>350608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184</v>
      </c>
      <c r="H9" s="32"/>
      <c r="I9" s="35" t="s">
        <v>25</v>
      </c>
      <c r="J9" s="36" t="n">
        <v>1026</v>
      </c>
      <c r="K9" s="37"/>
    </row>
    <row r="10" customFormat="false" ht="12.75" hidden="false" customHeight="true" outlineLevel="0" collapsed="false">
      <c r="A10" s="31" t="n">
        <v>350599</v>
      </c>
      <c r="B10" s="32" t="s">
        <v>34</v>
      </c>
      <c r="C10" s="33" t="s">
        <v>32</v>
      </c>
      <c r="D10" s="32" t="s">
        <v>35</v>
      </c>
      <c r="E10" s="32" t="s">
        <v>23</v>
      </c>
      <c r="F10" s="33" t="n">
        <v>2017</v>
      </c>
      <c r="G10" s="34" t="n">
        <v>296</v>
      </c>
      <c r="H10" s="32"/>
      <c r="I10" s="35" t="s">
        <v>25</v>
      </c>
      <c r="J10" s="36" t="n">
        <v>1204.5</v>
      </c>
      <c r="K10" s="37"/>
    </row>
    <row r="11" customFormat="false" ht="12.75" hidden="false" customHeight="true" outlineLevel="0" collapsed="false">
      <c r="A11" s="31" t="n">
        <v>3506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68</v>
      </c>
      <c r="H11" s="32"/>
      <c r="I11" s="35" t="s">
        <v>30</v>
      </c>
      <c r="J11" s="36" t="n">
        <v>1057.5</v>
      </c>
      <c r="K11" s="37"/>
    </row>
    <row r="12" customFormat="false" ht="12.75" hidden="false" customHeight="true" outlineLevel="0" collapsed="false">
      <c r="A12" s="31" t="n">
        <v>35066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212</v>
      </c>
      <c r="H12" s="32"/>
      <c r="I12" s="35" t="s">
        <v>42</v>
      </c>
      <c r="J12" s="36" t="n">
        <v>1159.5</v>
      </c>
      <c r="K12" s="37"/>
    </row>
    <row r="13" customFormat="false" ht="12.75" hidden="false" customHeight="true" outlineLevel="0" collapsed="false">
      <c r="A13" s="31" t="n">
        <v>355843</v>
      </c>
      <c r="B13" s="32" t="s">
        <v>43</v>
      </c>
      <c r="C13" s="33" t="s">
        <v>32</v>
      </c>
      <c r="D13" s="32" t="s">
        <v>44</v>
      </c>
      <c r="E13" s="32" t="s">
        <v>29</v>
      </c>
      <c r="F13" s="33" t="n">
        <v>2017</v>
      </c>
      <c r="G13" s="34" t="n">
        <v>296</v>
      </c>
      <c r="H13" s="32"/>
      <c r="I13" s="35" t="s">
        <v>30</v>
      </c>
      <c r="J13" s="36" t="n">
        <v>799.5</v>
      </c>
      <c r="K13" s="37"/>
    </row>
    <row r="14" customFormat="false" ht="12.75" hidden="false" customHeight="true" outlineLevel="0" collapsed="false">
      <c r="A14" s="31" t="n">
        <v>355935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7</v>
      </c>
      <c r="G14" s="34" t="n">
        <v>400</v>
      </c>
      <c r="H14" s="32"/>
      <c r="I14" s="35" t="s">
        <v>25</v>
      </c>
      <c r="J14" s="36" t="n">
        <v>801</v>
      </c>
      <c r="K14" s="37"/>
    </row>
    <row r="15" customFormat="false" ht="12.75" hidden="false" customHeight="true" outlineLevel="0" collapsed="false">
      <c r="A15" s="31" t="n">
        <v>35642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208</v>
      </c>
      <c r="H15" s="32"/>
      <c r="I15" s="35" t="s">
        <v>30</v>
      </c>
      <c r="J15" s="36" t="n">
        <v>633</v>
      </c>
      <c r="K15" s="37"/>
    </row>
    <row r="16" customFormat="false" ht="12.75" hidden="false" customHeight="true" outlineLevel="0" collapsed="false">
      <c r="A16" s="31" t="n">
        <v>350526</v>
      </c>
      <c r="B16" s="32" t="s">
        <v>51</v>
      </c>
      <c r="C16" s="33" t="s">
        <v>32</v>
      </c>
      <c r="D16" s="32" t="s">
        <v>52</v>
      </c>
      <c r="E16" s="32" t="s">
        <v>23</v>
      </c>
      <c r="F16" s="33" t="n">
        <v>2017</v>
      </c>
      <c r="G16" s="34" t="n">
        <v>240</v>
      </c>
      <c r="H16" s="32"/>
      <c r="I16" s="35" t="s">
        <v>25</v>
      </c>
      <c r="J16" s="36" t="n">
        <v>1197</v>
      </c>
      <c r="K16" s="37"/>
    </row>
    <row r="17" customFormat="false" ht="12.75" hidden="false" customHeight="true" outlineLevel="0" collapsed="false">
      <c r="A17" s="31" t="n">
        <v>35631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48</v>
      </c>
      <c r="H17" s="32" t="s">
        <v>24</v>
      </c>
      <c r="I17" s="35" t="s">
        <v>30</v>
      </c>
      <c r="J17" s="36" t="n">
        <v>340.5</v>
      </c>
      <c r="K17" s="37"/>
    </row>
    <row r="18" customFormat="false" ht="12.75" hidden="false" customHeight="true" outlineLevel="0" collapsed="false">
      <c r="A18" s="31" t="n">
        <v>350647</v>
      </c>
      <c r="B18" s="32" t="s">
        <v>56</v>
      </c>
      <c r="C18" s="33" t="s">
        <v>40</v>
      </c>
      <c r="D18" s="32" t="s">
        <v>57</v>
      </c>
      <c r="E18" s="32" t="s">
        <v>23</v>
      </c>
      <c r="F18" s="33" t="n">
        <v>2019</v>
      </c>
      <c r="G18" s="34" t="n">
        <v>472</v>
      </c>
      <c r="H18" s="32"/>
      <c r="I18" s="35" t="s">
        <v>42</v>
      </c>
      <c r="J18" s="36" t="n">
        <v>1579.5</v>
      </c>
      <c r="K18" s="37"/>
    </row>
    <row r="19" customFormat="false" ht="12.75" hidden="false" customHeight="true" outlineLevel="0" collapsed="false">
      <c r="A19" s="31" t="n">
        <v>371929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48</v>
      </c>
      <c r="H19" s="32"/>
      <c r="I19" s="35" t="s">
        <v>30</v>
      </c>
      <c r="J19" s="36" t="n">
        <v>372</v>
      </c>
      <c r="K19" s="37"/>
    </row>
    <row r="20" customFormat="false" ht="12.75" hidden="false" customHeight="true" outlineLevel="0" collapsed="false">
      <c r="A20" s="31" t="n">
        <v>375810</v>
      </c>
      <c r="B20" s="32" t="s">
        <v>61</v>
      </c>
      <c r="C20" s="33" t="s">
        <v>62</v>
      </c>
      <c r="D20" s="32" t="s">
        <v>63</v>
      </c>
      <c r="E20" s="32" t="s">
        <v>29</v>
      </c>
      <c r="F20" s="33" t="n">
        <v>2021</v>
      </c>
      <c r="G20" s="34" t="n">
        <v>192</v>
      </c>
      <c r="H20" s="32" t="s">
        <v>24</v>
      </c>
      <c r="I20" s="35" t="s">
        <v>42</v>
      </c>
      <c r="J20" s="36" t="n">
        <v>1225.5</v>
      </c>
      <c r="K20" s="37"/>
    </row>
    <row r="21" customFormat="false" ht="12.75" hidden="false" customHeight="true" outlineLevel="0" collapsed="false">
      <c r="A21" s="31" t="n">
        <v>375812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20</v>
      </c>
      <c r="G21" s="34" t="n">
        <v>480</v>
      </c>
      <c r="H21" s="32" t="s">
        <v>24</v>
      </c>
      <c r="I21" s="35" t="s">
        <v>42</v>
      </c>
      <c r="J21" s="36" t="n">
        <v>1549.5</v>
      </c>
      <c r="K21" s="37"/>
    </row>
    <row r="22" customFormat="false" ht="12.75" hidden="false" customHeight="true" outlineLevel="0" collapsed="false">
      <c r="A22" s="31" t="n">
        <v>395581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0</v>
      </c>
      <c r="G22" s="34" t="n">
        <v>200</v>
      </c>
      <c r="H22" s="32" t="s">
        <v>24</v>
      </c>
      <c r="I22" s="35" t="s">
        <v>30</v>
      </c>
      <c r="J22" s="36" t="n">
        <v>826.5</v>
      </c>
      <c r="K22" s="37"/>
    </row>
    <row r="23" customFormat="false" ht="12.75" hidden="false" customHeight="true" outlineLevel="0" collapsed="false">
      <c r="A23" s="31" t="n">
        <v>39133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1</v>
      </c>
      <c r="G23" s="34" t="n">
        <v>200</v>
      </c>
      <c r="H23" s="32"/>
      <c r="I23" s="35" t="s">
        <v>30</v>
      </c>
      <c r="J23" s="36" t="n">
        <v>1012.5</v>
      </c>
      <c r="K23" s="37"/>
    </row>
    <row r="24" customFormat="false" ht="12.75" hidden="false" customHeight="true" outlineLevel="0" collapsed="false">
      <c r="A24" s="31" t="n">
        <v>439529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3</v>
      </c>
      <c r="G24" s="34" t="n">
        <v>64</v>
      </c>
      <c r="H24" s="32" t="s">
        <v>24</v>
      </c>
      <c r="I24" s="35" t="s">
        <v>30</v>
      </c>
      <c r="J24" s="36" t="n">
        <v>660</v>
      </c>
      <c r="K24" s="37"/>
    </row>
    <row r="25" customFormat="false" ht="12.75" hidden="false" customHeight="true" outlineLevel="0" collapsed="false">
      <c r="A25" s="31" t="n">
        <v>439530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3</v>
      </c>
      <c r="G25" s="34" t="n">
        <v>384</v>
      </c>
      <c r="H25" s="32" t="s">
        <v>24</v>
      </c>
      <c r="I25" s="35" t="s">
        <v>30</v>
      </c>
      <c r="J25" s="36" t="n">
        <v>1227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 Ð²Ñ‹Ð´Ð°ÑŽÑ‰Ð¸Ñ…ÑÑ Ð»Ð¸Ñ‡Ð½Ð¾ÑÑ‚ÐµÐ¹</cp:keywords>
  <dc:language>en-US</dc:language>
  <cp:lastModifiedBy>Grand-Fair</cp:lastModifiedBy>
  <dcterms:modified xsi:type="dcterms:W3CDTF">2014-10-05T21:24:04Z</dcterms:modified>
  <cp:revision>0</cp:revision>
  <dc:subject>Ð‘Ð¸Ð¾Ð³Ñ€Ð°Ñ„Ð¸Ð¸ Ð²Ñ‹Ð´Ð°ÑŽÑ‰Ð¸Ñ…ÑÑ Ð»Ð¸Ñ‡Ð½Ð¾ÑÑ‚ÐµÐ¹</dc:subject>
  <dc:title>Untitled Spreadsheet</dc:title>
</cp:coreProperties>
</file>