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ревний Ри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471-27-6</t>
  </si>
  <si>
    <t xml:space="preserve">Литвина А., Степаненко Е.</t>
  </si>
  <si>
    <t xml:space="preserve">Археологическая прогулка по Помпеям. Головоломки, наклейки, лабиринты. 2-е изд</t>
  </si>
  <si>
    <t xml:space="preserve">Пешком в историю</t>
  </si>
  <si>
    <t xml:space="preserve">240Х350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787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24</v>
      </c>
      <c r="H7" s="28" t="s">
        <v>24</v>
      </c>
      <c r="I7" s="28" t="s">
        <v>25</v>
      </c>
      <c r="J7" s="29" t="n">
        <v>57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ÐµÐ²Ð½Ð¸Ð¹ Ð Ð¸Ð¼</cp:keywords>
  <dc:language>en-US</dc:language>
  <cp:lastModifiedBy>Grand-Fair</cp:lastModifiedBy>
  <dcterms:modified xsi:type="dcterms:W3CDTF">2014-10-05T21:24:04Z</dcterms:modified>
  <cp:revision>0</cp:revision>
  <dc:subject>Ð”Ñ€ÐµÐ²Ð½Ð¸Ð¹ Ð Ð¸Ð¼</dc:subject>
  <dc:title>Untitled Spreadsheet</dc:title>
</cp:coreProperties>
</file>