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айс-лист</t>
  </si>
  <si>
    <t xml:space="preserve">ГРАНД-ФАИР </t>
  </si>
  <si>
    <t xml:space="preserve">Хроники ста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47-8</t>
  </si>
  <si>
    <t xml:space="preserve">Хантер Эрин</t>
  </si>
  <si>
    <t xml:space="preserve">Тьма наступает</t>
  </si>
  <si>
    <t xml:space="preserve">Олма Медиа Групп</t>
  </si>
  <si>
    <t xml:space="preserve">84X108/32</t>
  </si>
  <si>
    <t xml:space="preserve">7бц</t>
  </si>
  <si>
    <t xml:space="preserve">978-5-00111-180-1</t>
  </si>
  <si>
    <t xml:space="preserve">Хантер Э., Максимова В.А., Соколова Н.</t>
  </si>
  <si>
    <t xml:space="preserve">Тайный враг</t>
  </si>
  <si>
    <t xml:space="preserve">978-5-00111-409-3</t>
  </si>
  <si>
    <t xml:space="preserve">Красная луна</t>
  </si>
  <si>
    <t xml:space="preserve">978-5-00111-303-4</t>
  </si>
  <si>
    <t xml:space="preserve">Прерванный путь</t>
  </si>
  <si>
    <t xml:space="preserve">84Х108/32</t>
  </si>
  <si>
    <t xml:space="preserve">7Б</t>
  </si>
  <si>
    <t xml:space="preserve">978-5-00111-282-2</t>
  </si>
  <si>
    <t xml:space="preserve">Скрытая угроза</t>
  </si>
  <si>
    <t xml:space="preserve">978-5-00111-058-3</t>
  </si>
  <si>
    <t xml:space="preserve">Собачья гроза</t>
  </si>
  <si>
    <t xml:space="preserve">978-5-00111-525-0</t>
  </si>
  <si>
    <t xml:space="preserve">Тени сгущаются</t>
  </si>
  <si>
    <t xml:space="preserve">978-5-00111-535-9</t>
  </si>
  <si>
    <t xml:space="preserve">Хантер Э.</t>
  </si>
  <si>
    <t xml:space="preserve">Бескрайнее Озеро</t>
  </si>
  <si>
    <t xml:space="preserve">Абрис</t>
  </si>
  <si>
    <t xml:space="preserve">978-5-09-104485-0</t>
  </si>
  <si>
    <t xml:space="preserve">Прерванный путь/ХС</t>
  </si>
  <si>
    <t xml:space="preserve">Просвещение</t>
  </si>
  <si>
    <t xml:space="preserve">978-5-09-104489-8</t>
  </si>
  <si>
    <t xml:space="preserve">Путь изгнанницы/ХС</t>
  </si>
  <si>
    <t xml:space="preserve">978-5-09-104486-7</t>
  </si>
  <si>
    <t xml:space="preserve">Бескрайнее озеро/ХС</t>
  </si>
  <si>
    <t xml:space="preserve">978-5-09-104488-1</t>
  </si>
  <si>
    <t xml:space="preserve">Красная луна/ХС</t>
  </si>
  <si>
    <t xml:space="preserve">978-5-09-104487-4</t>
  </si>
  <si>
    <t xml:space="preserve">Собачья гроза/ХС</t>
  </si>
  <si>
    <t xml:space="preserve">978-5-00111-345-4</t>
  </si>
  <si>
    <t xml:space="preserve">Хантер</t>
  </si>
  <si>
    <t xml:space="preserve">Долгая ночь</t>
  </si>
  <si>
    <t xml:space="preserve">978-5-09-104490-4</t>
  </si>
  <si>
    <t xml:space="preserve">Последняя битва/Х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3230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/>
      <c r="I8" s="35" t="s">
        <v>25</v>
      </c>
      <c r="J8" s="36" t="n">
        <v>388.5</v>
      </c>
      <c r="K8" s="37"/>
    </row>
    <row r="9" customFormat="false" ht="12.75" hidden="false" customHeight="true" outlineLevel="0" collapsed="false">
      <c r="A9" s="31" t="n">
        <v>3545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352</v>
      </c>
      <c r="H9" s="32" t="s">
        <v>24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2991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52</v>
      </c>
      <c r="H10" s="32" t="s">
        <v>33</v>
      </c>
      <c r="I10" s="35" t="s">
        <v>34</v>
      </c>
      <c r="J10" s="36" t="n">
        <v>538.5</v>
      </c>
      <c r="K10" s="37"/>
    </row>
    <row r="11" customFormat="false" ht="12.75" hidden="false" customHeight="true" outlineLevel="0" collapsed="false">
      <c r="A11" s="31" t="n">
        <v>32991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33</v>
      </c>
      <c r="I11" s="35" t="s">
        <v>34</v>
      </c>
      <c r="J11" s="36" t="n">
        <v>538.5</v>
      </c>
      <c r="K11" s="37"/>
    </row>
    <row r="12" customFormat="false" ht="12.75" hidden="false" customHeight="true" outlineLevel="0" collapsed="false">
      <c r="A12" s="31" t="n">
        <v>32153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352</v>
      </c>
      <c r="H12" s="32"/>
      <c r="I12" s="35" t="s">
        <v>25</v>
      </c>
      <c r="J12" s="36" t="n">
        <v>421.5</v>
      </c>
      <c r="K12" s="37"/>
    </row>
    <row r="13" customFormat="false" ht="12.75" hidden="false" customHeight="true" outlineLevel="0" collapsed="false">
      <c r="A13" s="31" t="n">
        <v>354581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421.5</v>
      </c>
      <c r="K13" s="37"/>
    </row>
    <row r="14" customFormat="false" ht="12.75" hidden="false" customHeight="true" outlineLevel="0" collapsed="false">
      <c r="A14" s="31" t="n">
        <v>375621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9</v>
      </c>
      <c r="G14" s="34" t="n">
        <v>350</v>
      </c>
      <c r="H14" s="32"/>
      <c r="I14" s="35" t="s">
        <v>34</v>
      </c>
      <c r="J14" s="36" t="n">
        <v>571.5</v>
      </c>
      <c r="K14" s="37"/>
    </row>
    <row r="15" customFormat="false" ht="12.75" hidden="false" customHeight="true" outlineLevel="0" collapsed="false">
      <c r="A15" s="31" t="n">
        <v>429560</v>
      </c>
      <c r="B15" s="32" t="s">
        <v>45</v>
      </c>
      <c r="C15" s="33" t="s">
        <v>42</v>
      </c>
      <c r="D15" s="32" t="s">
        <v>46</v>
      </c>
      <c r="E15" s="32" t="s">
        <v>47</v>
      </c>
      <c r="F15" s="33" t="n">
        <v>2023</v>
      </c>
      <c r="G15" s="34" t="n">
        <v>352</v>
      </c>
      <c r="H15" s="32" t="s">
        <v>33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429561</v>
      </c>
      <c r="B16" s="32" t="s">
        <v>48</v>
      </c>
      <c r="C16" s="33" t="s">
        <v>42</v>
      </c>
      <c r="D16" s="32" t="s">
        <v>49</v>
      </c>
      <c r="E16" s="32" t="s">
        <v>47</v>
      </c>
      <c r="F16" s="33" t="n">
        <v>2023</v>
      </c>
      <c r="G16" s="34" t="n">
        <v>352</v>
      </c>
      <c r="H16" s="32" t="s">
        <v>33</v>
      </c>
      <c r="I16" s="35" t="s">
        <v>25</v>
      </c>
      <c r="J16" s="36" t="n">
        <v>594</v>
      </c>
      <c r="K16" s="37"/>
    </row>
    <row r="17" customFormat="false" ht="12.75" hidden="false" customHeight="true" outlineLevel="0" collapsed="false">
      <c r="A17" s="31" t="n">
        <v>429559</v>
      </c>
      <c r="B17" s="32" t="s">
        <v>50</v>
      </c>
      <c r="C17" s="33" t="s">
        <v>42</v>
      </c>
      <c r="D17" s="32" t="s">
        <v>51</v>
      </c>
      <c r="E17" s="32" t="s">
        <v>47</v>
      </c>
      <c r="F17" s="33" t="n">
        <v>2023</v>
      </c>
      <c r="G17" s="34" t="n">
        <v>352</v>
      </c>
      <c r="H17" s="32" t="s">
        <v>33</v>
      </c>
      <c r="I17" s="35" t="s">
        <v>25</v>
      </c>
      <c r="J17" s="36" t="n">
        <v>624</v>
      </c>
      <c r="K17" s="37"/>
    </row>
    <row r="18" customFormat="false" ht="12.75" hidden="false" customHeight="true" outlineLevel="0" collapsed="false">
      <c r="A18" s="31" t="n">
        <v>429562</v>
      </c>
      <c r="B18" s="32" t="s">
        <v>52</v>
      </c>
      <c r="C18" s="33" t="s">
        <v>42</v>
      </c>
      <c r="D18" s="32" t="s">
        <v>53</v>
      </c>
      <c r="E18" s="32" t="s">
        <v>47</v>
      </c>
      <c r="F18" s="33" t="n">
        <v>2023</v>
      </c>
      <c r="G18" s="34" t="n">
        <v>352</v>
      </c>
      <c r="H18" s="32" t="s">
        <v>33</v>
      </c>
      <c r="I18" s="35" t="s">
        <v>25</v>
      </c>
      <c r="J18" s="36" t="n">
        <v>624</v>
      </c>
      <c r="K18" s="37"/>
    </row>
    <row r="19" customFormat="false" ht="12.75" hidden="false" customHeight="true" outlineLevel="0" collapsed="false">
      <c r="A19" s="31" t="n">
        <v>429563</v>
      </c>
      <c r="B19" s="32" t="s">
        <v>54</v>
      </c>
      <c r="C19" s="33" t="s">
        <v>42</v>
      </c>
      <c r="D19" s="32" t="s">
        <v>55</v>
      </c>
      <c r="E19" s="32" t="s">
        <v>47</v>
      </c>
      <c r="F19" s="33" t="n">
        <v>2023</v>
      </c>
      <c r="G19" s="34" t="n">
        <v>352</v>
      </c>
      <c r="H19" s="32" t="s">
        <v>33</v>
      </c>
      <c r="I19" s="35" t="s">
        <v>25</v>
      </c>
      <c r="J19" s="36" t="n">
        <v>624</v>
      </c>
      <c r="K19" s="37"/>
    </row>
    <row r="20" customFormat="false" ht="12.75" hidden="false" customHeight="true" outlineLevel="0" collapsed="false">
      <c r="A20" s="31" t="n">
        <v>339671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8</v>
      </c>
      <c r="G20" s="34" t="n">
        <v>320</v>
      </c>
      <c r="H20" s="32"/>
      <c r="I20" s="35" t="s">
        <v>34</v>
      </c>
      <c r="J20" s="36" t="n">
        <v>393</v>
      </c>
      <c r="K20" s="37"/>
    </row>
    <row r="21" customFormat="false" ht="12.75" hidden="false" customHeight="true" outlineLevel="0" collapsed="false">
      <c r="A21" s="31" t="n">
        <v>429564</v>
      </c>
      <c r="B21" s="32" t="s">
        <v>59</v>
      </c>
      <c r="C21" s="33" t="s">
        <v>42</v>
      </c>
      <c r="D21" s="32" t="s">
        <v>60</v>
      </c>
      <c r="E21" s="32" t="s">
        <v>47</v>
      </c>
      <c r="F21" s="33" t="n">
        <v>2023</v>
      </c>
      <c r="G21" s="34" t="n">
        <v>384</v>
      </c>
      <c r="H21" s="32" t="s">
        <v>33</v>
      </c>
      <c r="I21" s="35" t="s">
        <v>25</v>
      </c>
      <c r="J21" s="36" t="n">
        <v>670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Ñ‚Ð°Ð¸</cp:keywords>
  <dc:language>en-US</dc:language>
  <cp:lastModifiedBy>Grand-Fair</cp:lastModifiedBy>
  <dcterms:modified xsi:type="dcterms:W3CDTF">2014-10-05T21:24:04Z</dcterms:modified>
  <cp:revision>0</cp:revision>
  <dc:subject>Ð¥Ñ€Ð¾Ð½Ð¸ÐºÐ¸ ÑÑ‚Ð°Ð¸</dc:subject>
  <dc:title>Untitled Spreadsheet</dc:title>
</cp:coreProperties>
</file>