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оманы Елены Ко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626-4</t>
  </si>
  <si>
    <t xml:space="preserve">Котова Е.В.</t>
  </si>
  <si>
    <t xml:space="preserve">Провокация</t>
  </si>
  <si>
    <t xml:space="preserve">Вече</t>
  </si>
  <si>
    <t xml:space="preserve">84Х108/32</t>
  </si>
  <si>
    <t xml:space="preserve">7бц</t>
  </si>
  <si>
    <t xml:space="preserve">978-5-4444-5415-2</t>
  </si>
  <si>
    <t xml:space="preserve">Котова Е.</t>
  </si>
  <si>
    <t xml:space="preserve">Период полураспада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164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8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•Ð»ÐµÐ½Ñ‹ ÐšÐ¾Ñ‚Ð¾Ð²Ð¾Ð¹</cp:keywords>
  <dc:language>en-US</dc:language>
  <cp:lastModifiedBy>Grand-Fair</cp:lastModifiedBy>
  <dcterms:modified xsi:type="dcterms:W3CDTF">2014-10-05T21:24:04Z</dcterms:modified>
  <cp:revision>0</cp:revision>
  <dc:subject>Ð Ð¾Ð¼Ð°Ð½Ñ‹ Ð•Ð»ÐµÐ½Ñ‹ ÐšÐ¾Ñ‚Ð¾Ð²Ð¾Ð¹</dc:subject>
  <dc:title>Untitled Spreadsheet</dc:title>
</cp:coreProperties>
</file>