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лышам о Паддинг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582-9</t>
  </si>
  <si>
    <t xml:space="preserve">Бонд Майкл</t>
  </si>
  <si>
    <t xml:space="preserve">Медвежонок Паддингтон и день рождения</t>
  </si>
  <si>
    <t xml:space="preserve">Азбука</t>
  </si>
  <si>
    <t xml:space="preserve">70Х84/16</t>
  </si>
  <si>
    <t xml:space="preserve">обл</t>
  </si>
  <si>
    <t xml:space="preserve">978-5-389-10584-3</t>
  </si>
  <si>
    <t xml:space="preserve">Медвежонок Паддингтон и мокрая история</t>
  </si>
  <si>
    <t xml:space="preserve">978-5-389-10590-4</t>
  </si>
  <si>
    <t xml:space="preserve">Бонд М.</t>
  </si>
  <si>
    <t xml:space="preserve">Медвежонок Паддингтон и его новые проделки</t>
  </si>
  <si>
    <t xml:space="preserve">84Х100/16</t>
  </si>
  <si>
    <t xml:space="preserve">7бц</t>
  </si>
  <si>
    <t xml:space="preserve">978-5-389-17964-6</t>
  </si>
  <si>
    <t xml:space="preserve">Медвежонок по имени Паддингтон</t>
  </si>
  <si>
    <t xml:space="preserve">84Х108/16</t>
  </si>
  <si>
    <t xml:space="preserve">7Б</t>
  </si>
  <si>
    <t xml:space="preserve">978-5-389-09766-7</t>
  </si>
  <si>
    <t xml:space="preserve">Медвежонок Паддингтон и его друзья</t>
  </si>
  <si>
    <t xml:space="preserve">978-5-389-09862-6</t>
  </si>
  <si>
    <t xml:space="preserve">Медвежонок Паддингтон и его невероятны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312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251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68</v>
      </c>
      <c r="H9" s="32" t="s">
        <v>31</v>
      </c>
      <c r="I9" s="35" t="s">
        <v>32</v>
      </c>
      <c r="J9" s="36" t="n">
        <v>726</v>
      </c>
      <c r="K9" s="37"/>
    </row>
    <row r="10" customFormat="false" ht="12.75" hidden="false" customHeight="true" outlineLevel="0" collapsed="false">
      <c r="A10" s="31" t="n">
        <v>387284</v>
      </c>
      <c r="B10" s="32" t="s">
        <v>33</v>
      </c>
      <c r="C10" s="33" t="s">
        <v>29</v>
      </c>
      <c r="D10" s="32" t="s">
        <v>34</v>
      </c>
      <c r="E10" s="32" t="s">
        <v>23</v>
      </c>
      <c r="F10" s="33" t="n">
        <v>2020</v>
      </c>
      <c r="G10" s="34" t="n">
        <v>184</v>
      </c>
      <c r="H10" s="32" t="s">
        <v>35</v>
      </c>
      <c r="I10" s="35" t="s">
        <v>36</v>
      </c>
      <c r="J10" s="36" t="n">
        <v>850.5</v>
      </c>
      <c r="K10" s="37"/>
    </row>
    <row r="11" customFormat="false" ht="12.75" hidden="false" customHeight="true" outlineLevel="0" collapsed="false">
      <c r="A11" s="31" t="n">
        <v>293039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23</v>
      </c>
      <c r="G11" s="34" t="n">
        <v>152</v>
      </c>
      <c r="H11" s="32" t="s">
        <v>31</v>
      </c>
      <c r="I11" s="35" t="s">
        <v>32</v>
      </c>
      <c r="J11" s="36" t="n">
        <v>879</v>
      </c>
      <c r="K11" s="37"/>
    </row>
    <row r="12" customFormat="false" ht="12.75" hidden="false" customHeight="true" outlineLevel="0" collapsed="false">
      <c r="A12" s="31" t="n">
        <v>278963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3</v>
      </c>
      <c r="G12" s="34" t="n">
        <v>136</v>
      </c>
      <c r="H12" s="32" t="s">
        <v>31</v>
      </c>
      <c r="I12" s="35" t="s">
        <v>32</v>
      </c>
      <c r="J12" s="36" t="n">
        <v>87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°Ð¼ Ð¾ ÐŸÐ°Ð´Ð´Ð¸Ð½Ð³Ñ‚Ð¾Ð½Ðµ</cp:keywords>
  <dc:language>en-US</dc:language>
  <cp:lastModifiedBy>Grand-Fair</cp:lastModifiedBy>
  <dcterms:modified xsi:type="dcterms:W3CDTF">2014-10-05T21:24:04Z</dcterms:modified>
  <cp:revision>0</cp:revision>
  <dc:subject>ÐœÐ°Ð»Ñ‹ÑˆÐ°Ð¼ Ð¾ ÐŸÐ°Ð´Ð´Ð¸Ð½Ð³Ñ‚Ð¾Ð½Ðµ</dc:subject>
  <dc:title>Untitled Spreadsheet</dc:title>
</cp:coreProperties>
</file>