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нчаловский Андрей:подарочные книги известного режисс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21-5</t>
  </si>
  <si>
    <t xml:space="preserve">Кончаловский А.С.</t>
  </si>
  <si>
    <t xml:space="preserve">Низкие истины</t>
  </si>
  <si>
    <t xml:space="preserve">Эксмо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6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416</v>
      </c>
      <c r="H7" s="28" t="s">
        <v>24</v>
      </c>
      <c r="I7" s="28" t="s">
        <v>25</v>
      </c>
      <c r="J7" s="29" t="n">
        <v>18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½Ñ‡Ð°Ð»Ð¾Ð²ÑÐºÐ¸Ð¹ ÐÐ½Ð´Ñ€ÐµÐ¹:Ð¿Ð¾Ð´Ð°Ñ€Ð¾Ñ‡Ð½Ñ‹Ðµ ÐºÐ½Ð¸Ð³Ð¸ Ð¸Ð·Ð²ÐµÑÑ‚Ð½Ð¾Ð³Ð¾ Ñ€ÐµÐ¶Ð¸ÑÑÐµÑ€Ð°</cp:keywords>
  <dc:language>en-US</dc:language>
  <cp:lastModifiedBy>Grand-Fair</cp:lastModifiedBy>
  <dcterms:modified xsi:type="dcterms:W3CDTF">2014-10-05T21:24:04Z</dcterms:modified>
  <cp:revision>0</cp:revision>
  <dc:subject>ÐšÐ¾Ð½Ñ‡Ð°Ð»Ð¾Ð²ÑÐºÐ¸Ð¹ ÐÐ½Ð´Ñ€ÐµÐ¹:Ð¿Ð¾Ð´Ð°Ñ€Ð¾Ñ‡Ð½Ñ‹Ðµ ÐºÐ½Ð¸Ð³Ð¸ Ð¸Ð·Ð²ÐµÑÑ‚Ð½Ð¾Ð³Ð¾ Ñ€ÐµÐ¶Ð¸ÑÑÐµÑ€Ð°</dc:subject>
  <dc:title>Untitled Spreadsheet</dc:title>
</cp:coreProperties>
</file>