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Великие россия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788-2</t>
  </si>
  <si>
    <t xml:space="preserve">Станиславский К.С.</t>
  </si>
  <si>
    <t xml:space="preserve">Моя жизнь в искусстве</t>
  </si>
  <si>
    <t xml:space="preserve">Эксмо</t>
  </si>
  <si>
    <t xml:space="preserve">170Х245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11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Ñ€Ð¾ÑÑÐ¸ÑÐ½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Ñ€Ð¾ÑÑÐ¸ÑÐ½Ðµ</dc:subject>
  <dc:title>Untitled Spreadsheet</dc:title>
</cp:coreProperties>
</file>