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Двойной детектив от звездного тандема А. и С. Литвинов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30-9</t>
  </si>
  <si>
    <t xml:space="preserve">Литвинова А.В., Литвинов С.В.</t>
  </si>
  <si>
    <t xml:space="preserve">Через время, через океан. Девушка без Бонда</t>
  </si>
  <si>
    <t xml:space="preserve">Издательство "Э"</t>
  </si>
  <si>
    <t xml:space="preserve">70Х90/32</t>
  </si>
  <si>
    <t xml:space="preserve">покет</t>
  </si>
  <si>
    <t xml:space="preserve">978-5-04-088921-1</t>
  </si>
  <si>
    <t xml:space="preserve">Дар экстрасенса. Бойтесь данайцев, дары приносящих</t>
  </si>
  <si>
    <t xml:space="preserve">Эксмо</t>
  </si>
  <si>
    <t xml:space="preserve">&lt;-&gt;</t>
  </si>
  <si>
    <t xml:space="preserve">978-5-699-96286-0</t>
  </si>
  <si>
    <t xml:space="preserve">Вне времени, вне игры. Многие знания, многие печали</t>
  </si>
  <si>
    <t xml:space="preserve">978-5-699-99594-3</t>
  </si>
  <si>
    <t xml:space="preserve">Изгнание в рай. Ныряльщица за жемчугом</t>
  </si>
  <si>
    <t xml:space="preserve">978-5-04-093382-2</t>
  </si>
  <si>
    <t xml:space="preserve">Над пропастью жизнь ярче. Горький инж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333009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544</v>
      </c>
      <c r="H8" s="32" t="s">
        <v>29</v>
      </c>
      <c r="I8" s="35" t="s">
        <v>25</v>
      </c>
      <c r="J8" s="36" t="n">
        <v>195</v>
      </c>
      <c r="K8" s="37"/>
    </row>
    <row r="9" customFormat="false" ht="12.75" hidden="false" customHeight="true" outlineLevel="0" collapsed="false">
      <c r="A9" s="31" t="n">
        <v>331678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7</v>
      </c>
      <c r="G9" s="34" t="n">
        <v>384</v>
      </c>
      <c r="H9" s="32" t="s">
        <v>29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23375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7</v>
      </c>
      <c r="G10" s="34" t="n">
        <v>640</v>
      </c>
      <c r="H10" s="32" t="s">
        <v>24</v>
      </c>
      <c r="I10" s="35" t="s">
        <v>25</v>
      </c>
      <c r="J10" s="36" t="n">
        <v>373.5</v>
      </c>
      <c r="K10" s="37"/>
    </row>
    <row r="11" customFormat="false" ht="12.75" hidden="false" customHeight="true" outlineLevel="0" collapsed="false">
      <c r="A11" s="31" t="n">
        <v>378681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8</v>
      </c>
      <c r="G11" s="34" t="n">
        <v>480</v>
      </c>
      <c r="H11" s="32"/>
      <c r="I11" s="35" t="s">
        <v>25</v>
      </c>
      <c r="J11" s="36" t="n">
        <v>39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²Ð¾Ð¹Ð½Ð¾Ð¹ Ð´ÐµÑ‚ÐµÐºÑ‚Ð¸Ð² Ð¾Ñ‚ Ð·Ð²ÐµÐ·Ð´Ð½Ð¾Ð³Ð¾ Ñ‚Ð°Ð½Ð´ÐµÐ¼Ð° Ð. Ð¸ Ð¡. Ð›Ð¸Ñ‚Ð²Ð¸Ð½Ð¾Ð²Ñ‹Ñ…</cp:keywords>
  <dc:language>en-US</dc:language>
  <cp:lastModifiedBy>Grand-Fair</cp:lastModifiedBy>
  <dcterms:modified xsi:type="dcterms:W3CDTF">2014-10-05T21:24:04Z</dcterms:modified>
  <cp:revision>0</cp:revision>
  <dc:subject>Ð”Ð²Ð¾Ð¹Ð½Ð¾Ð¹ Ð´ÐµÑ‚ÐµÐºÑ‚Ð¸Ð² Ð¾Ñ‚ Ð·Ð²ÐµÐ·Ð´Ð½Ð¾Ð³Ð¾ Ñ‚Ð°Ð½Ð´ÐµÐ¼Ð° Ð. Ð¸ Ð¡. Ð›Ð¸Ñ‚Ð²Ð¸Ð½Ð¾Ð²Ñ‹Ñ…</dc:subject>
  <dc:title>Untitled Spreadsheet</dc:title>
</cp:coreProperties>
</file>