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Парду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140-1</t>
  </si>
  <si>
    <t xml:space="preserve">Гаглоев Е.</t>
  </si>
  <si>
    <t xml:space="preserve">Восставшая из пепла</t>
  </si>
  <si>
    <t xml:space="preserve">Росмэн</t>
  </si>
  <si>
    <t xml:space="preserve">70Х90/16</t>
  </si>
  <si>
    <t xml:space="preserve">7бц</t>
  </si>
  <si>
    <t xml:space="preserve">978-5-353-08749-6</t>
  </si>
  <si>
    <t xml:space="preserve">Крюков А.</t>
  </si>
  <si>
    <t xml:space="preserve">Пардус. Книга 9. Посеявший бурю</t>
  </si>
  <si>
    <t xml:space="preserve">&lt;-&gt;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484.5</v>
      </c>
      <c r="K7" s="30"/>
    </row>
    <row r="8" customFormat="false" ht="12.75" hidden="false" customHeight="true" outlineLevel="0" collapsed="false">
      <c r="A8" s="31" t="n">
        <v>3343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00</v>
      </c>
      <c r="H8" s="32" t="s">
        <v>29</v>
      </c>
      <c r="I8" s="35" t="s">
        <v>30</v>
      </c>
      <c r="J8" s="36" t="n">
        <v>18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Ñ€Ð´ÑƒÑ</cp:keywords>
  <dc:language>en-US</dc:language>
  <cp:lastModifiedBy>Grand-Fair</cp:lastModifiedBy>
  <dcterms:modified xsi:type="dcterms:W3CDTF">2014-10-05T21:24:04Z</dcterms:modified>
  <cp:revision>0</cp:revision>
  <dc:subject>ÐŸÐ°Ñ€Ð´ÑƒÑ</dc:subject>
  <dc:title>Untitled Spreadsheet</dc:title>
</cp:coreProperties>
</file>