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Миры Мэтта Хей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766-4</t>
  </si>
  <si>
    <t xml:space="preserve">Хейг Мэтт</t>
  </si>
  <si>
    <t xml:space="preserve">Пикси Правды</t>
  </si>
  <si>
    <t xml:space="preserve">АСТ</t>
  </si>
  <si>
    <t xml:space="preserve">60X90/16</t>
  </si>
  <si>
    <t xml:space="preserve">7бц</t>
  </si>
  <si>
    <t xml:space="preserve">978-5-17-115704-3</t>
  </si>
  <si>
    <t xml:space="preserve">Хейг М.</t>
  </si>
  <si>
    <t xml:space="preserve">Эви и животные</t>
  </si>
  <si>
    <t xml:space="preserve">978-5-17-145451-7</t>
  </si>
  <si>
    <t xml:space="preserve">Приключения Сэмюэля Блинка. Тенистый лес. Сбежавший тролль</t>
  </si>
  <si>
    <t xml:space="preserve">84X108/32</t>
  </si>
  <si>
    <t xml:space="preserve">978-5-17-106493-8</t>
  </si>
  <si>
    <t xml:space="preserve">Тенистый лес. Сбежавший тролль</t>
  </si>
  <si>
    <t xml:space="preserve">978-5-17-108251-2</t>
  </si>
  <si>
    <t xml:space="preserve">Отец Рождество и Я</t>
  </si>
  <si>
    <t xml:space="preserve">978-5-17-098078-9</t>
  </si>
  <si>
    <t xml:space="preserve">Девочка, которая спасла Рождество</t>
  </si>
  <si>
    <t xml:space="preserve">978-5-17-098077-2</t>
  </si>
  <si>
    <t xml:space="preserve">Мальчик по имени Рождество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85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747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56</v>
      </c>
      <c r="H8" s="32" t="s">
        <v>24</v>
      </c>
      <c r="I8" s="35" t="s">
        <v>25</v>
      </c>
      <c r="J8" s="36" t="n">
        <v>684</v>
      </c>
      <c r="K8" s="37"/>
    </row>
    <row r="9" customFormat="false" ht="12.75" hidden="false" customHeight="true" outlineLevel="0" collapsed="false">
      <c r="A9" s="31" t="n">
        <v>40690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1</v>
      </c>
      <c r="G9" s="34" t="n">
        <v>640</v>
      </c>
      <c r="H9" s="32" t="s">
        <v>31</v>
      </c>
      <c r="I9" s="35" t="s">
        <v>25</v>
      </c>
      <c r="J9" s="36" t="n">
        <v>735</v>
      </c>
      <c r="K9" s="37"/>
    </row>
    <row r="10" customFormat="false" ht="12.75" hidden="false" customHeight="true" outlineLevel="0" collapsed="false">
      <c r="A10" s="31" t="n">
        <v>32872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640</v>
      </c>
      <c r="H10" s="32" t="s">
        <v>31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53528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36</v>
      </c>
      <c r="H11" s="32" t="s">
        <v>24</v>
      </c>
      <c r="I11" s="35" t="s">
        <v>25</v>
      </c>
      <c r="J11" s="36" t="n">
        <v>561</v>
      </c>
      <c r="K11" s="37"/>
    </row>
    <row r="12" customFormat="false" ht="12.75" hidden="false" customHeight="true" outlineLevel="0" collapsed="false">
      <c r="A12" s="31" t="n">
        <v>32871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68</v>
      </c>
      <c r="H12" s="32" t="s">
        <v>24</v>
      </c>
      <c r="I12" s="35" t="s">
        <v>25</v>
      </c>
      <c r="J12" s="36" t="n">
        <v>457.5</v>
      </c>
      <c r="K12" s="37"/>
    </row>
    <row r="13" customFormat="false" ht="12.75" hidden="false" customHeight="true" outlineLevel="0" collapsed="false">
      <c r="A13" s="31" t="n">
        <v>317093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6</v>
      </c>
      <c r="G13" s="34" t="n">
        <v>288</v>
      </c>
      <c r="H13" s="32" t="s">
        <v>40</v>
      </c>
      <c r="I13" s="35" t="s">
        <v>41</v>
      </c>
      <c r="J13" s="36" t="n">
        <v>56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ÑÑ‚Ñ‚Ð° Ð¥ÐµÐ¹Ð³Ð°</cp:keywords>
  <dc:language>en-US</dc:language>
  <cp:lastModifiedBy>Grand-Fair</cp:lastModifiedBy>
  <dcterms:modified xsi:type="dcterms:W3CDTF">2014-10-05T21:24:04Z</dcterms:modified>
  <cp:revision>0</cp:revision>
  <dc:subject>ÐœÐ¸Ñ€Ñ‹ ÐœÑÑ‚Ñ‚Ð° Ð¥ÐµÐ¹Ð³Ð°</dc:subject>
  <dc:title>Untitled Spreadsheet</dc:title>
</cp:coreProperties>
</file>