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Кладбище забытых кни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1515-9</t>
  </si>
  <si>
    <t xml:space="preserve">Сьерра Хавьер</t>
  </si>
  <si>
    <t xml:space="preserve">Хозяин музея Прадо и пророческие картины</t>
  </si>
  <si>
    <t xml:space="preserve">АСТ</t>
  </si>
  <si>
    <t xml:space="preserve">84X108/32</t>
  </si>
  <si>
    <t xml:space="preserve">7бц</t>
  </si>
  <si>
    <t xml:space="preserve">978-5-17-116852-0</t>
  </si>
  <si>
    <t xml:space="preserve">Сафон К.Р.</t>
  </si>
  <si>
    <t xml:space="preserve">Марина</t>
  </si>
  <si>
    <t xml:space="preserve">978-5-17-106585-0</t>
  </si>
  <si>
    <t xml:space="preserve">Лабиринт призраков</t>
  </si>
  <si>
    <t xml:space="preserve">978-5-17-116305-1</t>
  </si>
  <si>
    <t xml:space="preserve">Трилогия тумана</t>
  </si>
  <si>
    <t xml:space="preserve">978-5-17-085089-1</t>
  </si>
  <si>
    <t xml:space="preserve">Серкас Х.</t>
  </si>
  <si>
    <t xml:space="preserve">Законы грани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611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5</v>
      </c>
      <c r="J8" s="36" t="n">
        <v>736.5</v>
      </c>
      <c r="K8" s="37"/>
    </row>
    <row r="9" customFormat="false" ht="12.75" hidden="false" customHeight="true" outlineLevel="0" collapsed="false">
      <c r="A9" s="31" t="n">
        <v>34296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864</v>
      </c>
      <c r="H9" s="32"/>
      <c r="I9" s="35" t="s">
        <v>25</v>
      </c>
      <c r="J9" s="36" t="n">
        <v>1191</v>
      </c>
      <c r="K9" s="37"/>
    </row>
    <row r="10" customFormat="false" ht="12.75" hidden="false" customHeight="true" outlineLevel="0" collapsed="false">
      <c r="A10" s="31" t="n">
        <v>355598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2</v>
      </c>
      <c r="G10" s="34" t="n">
        <v>640</v>
      </c>
      <c r="H10" s="32" t="s">
        <v>24</v>
      </c>
      <c r="I10" s="35" t="s">
        <v>25</v>
      </c>
      <c r="J10" s="36" t="n">
        <v>1033.5</v>
      </c>
      <c r="K10" s="37"/>
    </row>
    <row r="11" customFormat="false" ht="12.75" hidden="false" customHeight="true" outlineLevel="0" collapsed="false">
      <c r="A11" s="31" t="n">
        <v>349298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9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Ð´Ð±Ð¸Ñ‰Ðµ Ð·Ð°Ð±Ñ‹Ñ‚Ñ‹Ñ… ÐºÐ½Ð¸Ð³</cp:keywords>
  <dc:language>en-US</dc:language>
  <cp:lastModifiedBy>Grand-Fair</cp:lastModifiedBy>
  <dcterms:modified xsi:type="dcterms:W3CDTF">2014-10-05T21:24:04Z</dcterms:modified>
  <cp:revision>0</cp:revision>
  <dc:subject>ÐšÐ»Ð°Ð´Ð±Ð¸Ñ‰Ðµ Ð·Ð°Ð±Ñ‹Ñ‚Ñ‹Ñ… ÐºÐ½Ð¸Ð³</dc:subject>
  <dc:title>Untitled Spreadsheet</dc:title>
</cp:coreProperties>
</file>