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Изумрудный 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071-1</t>
  </si>
  <si>
    <t xml:space="preserve">Сухинов С.С.</t>
  </si>
  <si>
    <t xml:space="preserve">Алхимик Парцелиус</t>
  </si>
  <si>
    <t xml:space="preserve">Альфа-книга</t>
  </si>
  <si>
    <t xml:space="preserve">70Х90/16</t>
  </si>
  <si>
    <t xml:space="preserve">7Б</t>
  </si>
  <si>
    <t xml:space="preserve">978-5-9922-2597-6</t>
  </si>
  <si>
    <t xml:space="preserve">Сухинов С.</t>
  </si>
  <si>
    <t xml:space="preserve">Битва в Подземной стр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4</v>
      </c>
      <c r="H7" s="28" t="s">
        <v>24</v>
      </c>
      <c r="I7" s="28" t="s">
        <v>25</v>
      </c>
      <c r="J7" s="29" t="n">
        <v>960</v>
      </c>
      <c r="K7" s="30"/>
    </row>
    <row r="8" customFormat="false" ht="12.75" hidden="false" customHeight="true" outlineLevel="0" collapsed="false">
      <c r="A8" s="31" t="n">
        <v>3297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01</v>
      </c>
      <c r="H8" s="32" t="s">
        <v>24</v>
      </c>
      <c r="I8" s="35" t="s">
        <v>25</v>
      </c>
      <c r="J8" s="36" t="n">
        <v>9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ÑƒÐ¼Ñ€ÑƒÐ´Ð½Ñ‹Ð¹ Ð³Ð¾Ñ€Ð¾Ð´</cp:keywords>
  <dc:language>en-US</dc:language>
  <cp:lastModifiedBy>Grand-Fair</cp:lastModifiedBy>
  <dcterms:modified xsi:type="dcterms:W3CDTF">2014-10-05T21:24:04Z</dcterms:modified>
  <cp:revision>0</cp:revision>
  <dc:subject>Ð˜Ð·ÑƒÐ¼Ñ€ÑƒÐ´Ð½Ñ‹Ð¹ Ð³Ð¾Ñ€Ð¾Ð´</dc:subject>
  <dc:title>Untitled Spreadsheet</dc:title>
</cp:coreProperties>
</file>