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чайшие сенсации и мистификации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Рипол Класси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56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µ ÑÐµÐ½ÑÐ°Ñ†Ð¸Ð¸ Ð¸ Ð¼Ð¸ÑÑ‚Ð¸Ñ„Ð¸ÐºÐ°Ñ†Ð¸Ð¸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’ÐµÐ»Ð¸Ñ‡Ð°Ð¹ÑˆÐ¸Ðµ ÑÐµÐ½ÑÐ°Ñ†Ð¸Ð¸ Ð¸ Ð¼Ð¸ÑÑ‚Ð¸Ñ„Ð¸ÐºÐ°Ñ†Ð¸Ð¸ Ñ‡ÐµÐ»Ð¾Ð²ÐµÑ‡ÐµÑÑ‚Ð²Ð°</dc:subject>
  <dc:title>Untitled Spreadsheet</dc:title>
</cp:coreProperties>
</file>