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ациональный Best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80-6</t>
  </si>
  <si>
    <t xml:space="preserve">Теорин  Ю.</t>
  </si>
  <si>
    <t xml:space="preserve">Санкта-Психо</t>
  </si>
  <si>
    <t xml:space="preserve">Рипол Классик</t>
  </si>
  <si>
    <t xml:space="preserve">60Х90/16</t>
  </si>
  <si>
    <t xml:space="preserve">7бц</t>
  </si>
  <si>
    <t xml:space="preserve">978-5-386-10189-3</t>
  </si>
  <si>
    <t xml:space="preserve">Долгопят Е.О.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969</v>
      </c>
      <c r="K7" s="30"/>
    </row>
    <row r="8" customFormat="false" ht="12.75" hidden="false" customHeight="true" outlineLevel="0" collapsed="false">
      <c r="A8" s="31" t="n">
        <v>3440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54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¹ BestÑÐµÐ»Ð»ÐµÑ€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¹ BestÑÐµÐ»Ð»ÐµÑ€</dc:subject>
  <dc:title>Untitled Spreadsheet</dc:title>
</cp:coreProperties>
</file>