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Эрика Джеймс. Мировое при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381-7</t>
  </si>
  <si>
    <t xml:space="preserve">Джеймс Э Л</t>
  </si>
  <si>
    <t xml:space="preserve">Пятьдесят оттенков свободы</t>
  </si>
  <si>
    <t xml:space="preserve">Эксмо</t>
  </si>
  <si>
    <t xml:space="preserve">84Х108/32</t>
  </si>
  <si>
    <t xml:space="preserve">7бц</t>
  </si>
  <si>
    <t xml:space="preserve">978-5-699-79189-7</t>
  </si>
  <si>
    <t xml:space="preserve">Джеймс Э.</t>
  </si>
  <si>
    <t xml:space="preserve">Пятьдесят оттенков серого</t>
  </si>
  <si>
    <t xml:space="preserve">84X108/32</t>
  </si>
  <si>
    <t xml:space="preserve">978-5-04-105859-3</t>
  </si>
  <si>
    <t xml:space="preserve">Мис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2269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28</v>
      </c>
      <c r="H8" s="32" t="s">
        <v>29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6106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9</v>
      </c>
      <c r="I9" s="35" t="s">
        <v>25</v>
      </c>
      <c r="J9" s="36" t="n">
        <v>6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€Ð¸ÐºÐ° Ð”Ð¶ÐµÐ¹Ð¼Ñ. ÐœÐ¸Ñ€Ð¾Ð²Ð¾Ðµ Ð¿Ñ€Ð¸Ð·Ð½Ð°Ð½Ð¸Ðµ</cp:keywords>
  <dc:language>en-US</dc:language>
  <cp:lastModifiedBy>Grand-Fair</cp:lastModifiedBy>
  <dcterms:modified xsi:type="dcterms:W3CDTF">2014-10-05T21:24:04Z</dcterms:modified>
  <cp:revision>0</cp:revision>
  <dc:subject>Ð­Ñ€Ð¸ÐºÐ° Ð”Ð¶ÐµÐ¹Ð¼Ñ. ÐœÐ¸Ñ€Ð¾Ð²Ð¾Ðµ Ð¿Ñ€Ð¸Ð·Ð½Ð°Ð½Ð¸Ðµ</dc:subject>
  <dc:title>Untitled Spreadsheet</dc:title>
</cp:coreProperties>
</file>