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Colombina. Серия бестселлер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623-5</t>
  </si>
  <si>
    <t xml:space="preserve">Робертс Н.</t>
  </si>
  <si>
    <t xml:space="preserve">Красная лилия</t>
  </si>
  <si>
    <t xml:space="preserve">Эксмо</t>
  </si>
  <si>
    <t xml:space="preserve">70Х90/32</t>
  </si>
  <si>
    <t xml:space="preserve">покет</t>
  </si>
  <si>
    <t xml:space="preserve">978-5-699-98348-3</t>
  </si>
  <si>
    <t xml:space="preserve">Стил Д.</t>
  </si>
  <si>
    <t xml:space="preserve">По велению сердца</t>
  </si>
  <si>
    <t xml:space="preserve">978-5-04-089517-5</t>
  </si>
  <si>
    <t xml:space="preserve">Стил Даниэла</t>
  </si>
  <si>
    <t xml:space="preserve">Пять дней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33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594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/>
      <c r="I9" s="35" t="s">
        <v>25</v>
      </c>
      <c r="J9" s="36" t="n">
        <v>24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lombina. Ð¡ÐµÑ€Ð¸Ñ Ð±ÐµÑÑ‚ÑÐµÐ»Ð»ÐµÑ€Ð¾Ð² Ð¾ Ð»ÑŽÐ±Ð²Ð¸</cp:keywords>
  <dc:language>en-US</dc:language>
  <cp:lastModifiedBy>Grand-Fair</cp:lastModifiedBy>
  <dcterms:modified xsi:type="dcterms:W3CDTF">2014-10-05T21:24:04Z</dcterms:modified>
  <cp:revision>0</cp:revision>
  <dc:subject>Colombina. Ð¡ÐµÑ€Ð¸Ñ Ð±ÐµÑÑ‚ÑÐµÐ»Ð»ÐµÑ€Ð¾Ð² Ð¾ Ð»ÑŽÐ±Ð²Ð¸</dc:subject>
  <dc:title>Untitled Spreadsheet</dc:title>
</cp:coreProperties>
</file>