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аглядно и доступно. Начальная шко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17202-2</t>
  </si>
  <si>
    <t xml:space="preserve">Безкоровайная Е.В.</t>
  </si>
  <si>
    <t xml:space="preserve">Все правила русского языка: в схемах и таблицах</t>
  </si>
  <si>
    <t xml:space="preserve">Эксмо</t>
  </si>
  <si>
    <t xml:space="preserve">60X90/16</t>
  </si>
  <si>
    <t xml:space="preserve">обл</t>
  </si>
  <si>
    <t xml:space="preserve">978-5-04-168303-0</t>
  </si>
  <si>
    <t xml:space="preserve">Хацкевич М.А.</t>
  </si>
  <si>
    <t xml:space="preserve">Английский язык: Весь курс начальной шко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13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44</v>
      </c>
      <c r="H7" s="28" t="s">
        <v>24</v>
      </c>
      <c r="I7" s="28" t="s">
        <v>25</v>
      </c>
      <c r="J7" s="29" t="n">
        <v>427.5</v>
      </c>
      <c r="K7" s="30"/>
    </row>
    <row r="8" customFormat="false" ht="12.75" hidden="false" customHeight="true" outlineLevel="0" collapsed="false">
      <c r="A8" s="31" t="n">
        <v>4194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76</v>
      </c>
      <c r="H8" s="32" t="s">
        <v>24</v>
      </c>
      <c r="I8" s="35" t="s">
        <v>25</v>
      </c>
      <c r="J8" s="36" t="n">
        <v>42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Ð³Ð»ÑÐ´Ð½Ð¾ Ð¸ Ð´Ð¾ÑÑ‚ÑƒÐ¿Ð½Ð¾. ÐÐ°Ñ‡Ð°Ð»ÑŒÐ½Ð°Ñ ÑˆÐºÐ¾Ð»Ð°</cp:keywords>
  <dc:language>en-US</dc:language>
  <cp:lastModifiedBy>Grand-Fair</cp:lastModifiedBy>
  <dcterms:modified xsi:type="dcterms:W3CDTF">2014-10-05T21:24:04Z</dcterms:modified>
  <cp:revision>0</cp:revision>
  <dc:subject>ÐÐ°Ð³Ð»ÑÐ´Ð½Ð¾ Ð¸ Ð´Ð¾ÑÑ‚ÑƒÐ¿Ð½Ð¾. ÐÐ°Ñ‡Ð°Ð»ÑŒÐ½Ð°Ñ ÑˆÐºÐ¾Ð»Ð°</dc:subject>
  <dc:title>Untitled Spreadsheet</dc:title>
</cp:coreProperties>
</file>