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ссия vs. Запад. Вчера,сегодня,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987-9</t>
  </si>
  <si>
    <t xml:space="preserve">Безруков А.О., Сушенцов А.А., ред.</t>
  </si>
  <si>
    <t xml:space="preserve">Россия и мир в 2020 году. Контуры тревожного будущего</t>
  </si>
  <si>
    <t xml:space="preserve">Эксмо</t>
  </si>
  <si>
    <t xml:space="preserve">84X108/32</t>
  </si>
  <si>
    <t xml:space="preserve">7бц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8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vs. Ð—Ð°Ð¿Ð°Ð´. Ð’Ñ‡ÐµÑ€Ð° ÑÐµÐ³Ð¾Ð´Ð½Ñ Ð·Ð°Ð²Ñ‚Ñ€Ð°</cp:keywords>
  <dc:language>en-US</dc:language>
  <cp:lastModifiedBy>Grand-Fair</cp:lastModifiedBy>
  <dcterms:modified xsi:type="dcterms:W3CDTF">2014-10-05T21:24:04Z</dcterms:modified>
  <cp:revision>0</cp:revision>
  <dc:subject>Ð Ð¾ÑÑÐ¸Ñ vs. Ð—Ð°Ð¿Ð°Ð´. Ð’Ñ‡ÐµÑ€Ð°,ÑÐµÐ³Ð¾Ð´Ð½Ñ,Ð·Ð°Ð²Ñ‚Ñ€Ð°</dc:subject>
  <dc:title>Untitled Spreadsheet</dc:title>
</cp:coreProperties>
</file>