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генство "Локвуд и компания". Бестселлеры Джонатана Страу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73-8</t>
  </si>
  <si>
    <t xml:space="preserve">Страуд Д.</t>
  </si>
  <si>
    <t xml:space="preserve">Крадущаяся тень</t>
  </si>
  <si>
    <t xml:space="preserve">Эксмо</t>
  </si>
  <si>
    <t xml:space="preserve">60X90/16</t>
  </si>
  <si>
    <t xml:space="preserve">7бц</t>
  </si>
  <si>
    <t xml:space="preserve">978-5-699-76077-0</t>
  </si>
  <si>
    <t xml:space="preserve">Кричащая лестница</t>
  </si>
  <si>
    <t xml:space="preserve">978-5-699-77408-1</t>
  </si>
  <si>
    <t xml:space="preserve">Шепчущий чере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 t="s">
        <v>24</v>
      </c>
      <c r="I7" s="28" t="s">
        <v>25</v>
      </c>
      <c r="J7" s="29" t="n">
        <v>1042.5</v>
      </c>
      <c r="K7" s="30"/>
    </row>
    <row r="8" customFormat="false" ht="12.75" hidden="false" customHeight="true" outlineLevel="0" collapsed="false">
      <c r="A8" s="31" t="n">
        <v>28053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84</v>
      </c>
      <c r="H8" s="32" t="s">
        <v>24</v>
      </c>
      <c r="I8" s="35" t="s">
        <v>25</v>
      </c>
      <c r="J8" s="36" t="n">
        <v>597</v>
      </c>
      <c r="K8" s="37"/>
    </row>
    <row r="9" customFormat="false" ht="12.75" hidden="false" customHeight="true" outlineLevel="0" collapsed="false">
      <c r="A9" s="31" t="n">
        <v>28417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448</v>
      </c>
      <c r="H9" s="32" t="s">
        <v>24</v>
      </c>
      <c r="I9" s="35" t="s">
        <v>25</v>
      </c>
      <c r="J9" s="36" t="n">
        <v>57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µÐ½ÑÑ‚Ð²Ð¾ "Ð›Ð¾ÐºÐ²ÑƒÐ´ Ð¸ ÐºÐ¾Ð¼Ð¿Ð°Ð½Ð¸Ñ". Ð‘ÐµÑÑ‚ÑÐµÐ»Ð»ÐµÑ€Ñ‹ Ð”Ð¶Ð¾Ð½Ð°Ñ‚Ð°Ð½Ð° Ð¡Ñ‚Ñ€Ð°ÑƒÐ´Ð°</cp:keywords>
  <dc:language>en-US</dc:language>
  <cp:lastModifiedBy>Grand-Fair</cp:lastModifiedBy>
  <dcterms:modified xsi:type="dcterms:W3CDTF">2014-10-05T21:24:04Z</dcterms:modified>
  <cp:revision>0</cp:revision>
  <dc:subject>ÐÐ³ÐµÐ½ÑÑ‚Ð²Ð¾ "Ð›Ð¾ÐºÐ²ÑƒÐ´ Ð¸ ÐºÐ¾Ð¼Ð¿Ð°Ð½Ð¸Ñ". Ð‘ÐµÑÑ‚ÑÐµÐ»Ð»ÐµÑ€Ñ‹ Ð”Ð¶Ð¾Ð½Ð°Ñ‚Ð°Ð½Ð° Ð¡Ñ‚Ñ€Ð°ÑƒÐ´Ð°</dc:subject>
  <dc:title>Untitled Spreadsheet</dc:title>
</cp:coreProperties>
</file>