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ерю,надеюсь,люб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06-4</t>
  </si>
  <si>
    <t xml:space="preserve">Вернер Е.</t>
  </si>
  <si>
    <t xml:space="preserve">Грустничное варенье</t>
  </si>
  <si>
    <t xml:space="preserve">Издательство "Э"</t>
  </si>
  <si>
    <t xml:space="preserve">70Х108/32</t>
  </si>
  <si>
    <t xml:space="preserve">покет</t>
  </si>
  <si>
    <t xml:space="preserve">978-5-04-094775-1</t>
  </si>
  <si>
    <t xml:space="preserve">Климова Ю.В.</t>
  </si>
  <si>
    <t xml:space="preserve">В ее сердце акварель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52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0</v>
      </c>
      <c r="H8" s="32"/>
      <c r="I8" s="35" t="s">
        <v>30</v>
      </c>
      <c r="J8" s="36" t="n">
        <v>1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Ž Ð½Ð°Ð´ÐµÑŽÑÑŒ Ð»ÑŽÐ±Ð»ÑŽ</cp:keywords>
  <dc:language>en-US</dc:language>
  <cp:lastModifiedBy>Grand-Fair</cp:lastModifiedBy>
  <dcterms:modified xsi:type="dcterms:W3CDTF">2014-10-05T21:24:04Z</dcterms:modified>
  <cp:revision>0</cp:revision>
  <dc:subject>Ð’ÐµÑ€ÑŽ,Ð½Ð°Ð´ÐµÑŽÑÑŒ,Ð»ÑŽÐ±Ð»ÑŽ</dc:subject>
  <dc:title>Untitled Spreadsheet</dc:title>
</cp:coreProperties>
</file>