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Весь школьный курс в схемах и таблиц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1202-1</t>
  </si>
  <si>
    <t xml:space="preserve">Ильченко В.В.</t>
  </si>
  <si>
    <t xml:space="preserve">Английский язык</t>
  </si>
  <si>
    <t xml:space="preserve">Эксмо</t>
  </si>
  <si>
    <t xml:space="preserve">84X108/32</t>
  </si>
  <si>
    <t xml:space="preserve">обл</t>
  </si>
  <si>
    <t xml:space="preserve">978-5-699-71189-5</t>
  </si>
  <si>
    <t xml:space="preserve">Немченко К.Э.</t>
  </si>
  <si>
    <t xml:space="preserve">Физ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237</v>
      </c>
      <c r="K7" s="30"/>
    </row>
    <row r="8" customFormat="false" ht="12.75" hidden="false" customHeight="true" outlineLevel="0" collapsed="false">
      <c r="A8" s="31" t="n">
        <v>3114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20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ÑŒ ÑˆÐºÐ¾Ð»ÑŒÐ½Ñ‹Ð¹ ÐºÑƒÑ€Ñ Ð² ÑÑ…ÐµÐ¼Ð°Ñ… Ð¸ Ñ‚Ð°Ð±Ð»Ð¸Ñ†Ð°Ñ…</cp:keywords>
  <dc:language>en-US</dc:language>
  <cp:lastModifiedBy>Grand-Fair</cp:lastModifiedBy>
  <dcterms:modified xsi:type="dcterms:W3CDTF">2014-10-05T21:24:04Z</dcterms:modified>
  <cp:revision>0</cp:revision>
  <dc:subject>Ð’ÐµÑÑŒ ÑˆÐºÐ¾Ð»ÑŒÐ½Ñ‹Ð¹ ÐºÑƒÑ€Ñ Ð² ÑÑ…ÐµÐ¼Ð°Ñ… Ð¸ Ñ‚Ð°Ð±Ð»Ð¸Ñ†Ð°Ñ…</dc:subject>
  <dc:title>Untitled Spreadsheet</dc:title>
</cp:coreProperties>
</file>