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Новейшие справочники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683-8</t>
  </si>
  <si>
    <t xml:space="preserve">Мешкова О.В.</t>
  </si>
  <si>
    <t xml:space="preserve">Химия. Готовимся к ОГЭ и ЕГЭ</t>
  </si>
  <si>
    <t xml:space="preserve">Эксмо</t>
  </si>
  <si>
    <t xml:space="preserve">7бц</t>
  </si>
  <si>
    <t xml:space="preserve">978-5-04-101685-2</t>
  </si>
  <si>
    <t xml:space="preserve">Кардашова Е.В.</t>
  </si>
  <si>
    <t xml:space="preserve">Русский язык. Готовимся к ОГЭ и ЕГ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/>
      <c r="I7" s="28" t="s">
        <v>24</v>
      </c>
      <c r="J7" s="29" t="n">
        <v>216</v>
      </c>
      <c r="K7" s="30"/>
    </row>
    <row r="8" customFormat="false" ht="12.75" hidden="false" customHeight="true" outlineLevel="0" collapsed="false">
      <c r="A8" s="31" t="n">
        <v>37112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52</v>
      </c>
      <c r="H8" s="32"/>
      <c r="I8" s="35" t="s">
        <v>24</v>
      </c>
      <c r="J8" s="36" t="n">
        <v>2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µ ÑÐ¿Ñ€Ð°Ð²Ð¾Ñ‡Ð½Ð¸ÐºÐ¸ ÑˆÐºÐ¾Ð»ÑŒÐ½Ð¸ÐºÐ°</cp:keywords>
  <dc:language>en-US</dc:language>
  <cp:lastModifiedBy>Grand-Fair</cp:lastModifiedBy>
  <dcterms:modified xsi:type="dcterms:W3CDTF">2014-10-05T21:24:04Z</dcterms:modified>
  <cp:revision>0</cp:revision>
  <dc:subject>ÐÐ¾Ð²ÐµÐ¹ÑˆÐ¸Ðµ ÑÐ¿Ñ€Ð°Ð²Ð¾Ñ‡Ð½Ð¸ÐºÐ¸ ÑˆÐºÐ¾Ð»ÑŒÐ½Ð¸ÐºÐ°</dc:subject>
  <dc:title>Untitled Spreadsheet</dc:title>
</cp:coreProperties>
</file>