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Весь Ролли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72-0</t>
  </si>
  <si>
    <t xml:space="preserve">Роллинс Дж., Кантрелл Р.</t>
  </si>
  <si>
    <t xml:space="preserve">Невинные</t>
  </si>
  <si>
    <t xml:space="preserve">Издательство "Э"</t>
  </si>
  <si>
    <t xml:space="preserve">70Х100/32</t>
  </si>
  <si>
    <t xml:space="preserve">покет</t>
  </si>
  <si>
    <t xml:space="preserve">978-5-699-57881-8</t>
  </si>
  <si>
    <t xml:space="preserve">Роллинс Дж.</t>
  </si>
  <si>
    <t xml:space="preserve">Ключ Судного дня</t>
  </si>
  <si>
    <t xml:space="preserve">обл</t>
  </si>
  <si>
    <t xml:space="preserve">978-5-699-65574-8</t>
  </si>
  <si>
    <t xml:space="preserve">Роллинс Джеймс</t>
  </si>
  <si>
    <t xml:space="preserve">Дьявольская колония</t>
  </si>
  <si>
    <t xml:space="preserve">Эксмо</t>
  </si>
  <si>
    <t xml:space="preserve">978-5-699-57910-5</t>
  </si>
  <si>
    <t xml:space="preserve">Печать Иуды</t>
  </si>
  <si>
    <t xml:space="preserve">978-5-699-89265-5</t>
  </si>
  <si>
    <t xml:space="preserve">Шестое вымир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9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9</v>
      </c>
      <c r="J8" s="36" t="n">
        <v>207</v>
      </c>
      <c r="K8" s="37"/>
    </row>
    <row r="9" customFormat="false" ht="12.75" hidden="false" customHeight="true" outlineLevel="0" collapsed="false">
      <c r="A9" s="31" t="n">
        <v>3206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54306</v>
      </c>
      <c r="B10" s="32" t="s">
        <v>34</v>
      </c>
      <c r="C10" s="33" t="s">
        <v>27</v>
      </c>
      <c r="D10" s="32" t="s">
        <v>35</v>
      </c>
      <c r="E10" s="32" t="s">
        <v>33</v>
      </c>
      <c r="F10" s="33" t="n">
        <v>2019</v>
      </c>
      <c r="G10" s="34" t="n">
        <v>768</v>
      </c>
      <c r="H10" s="32"/>
      <c r="I10" s="35" t="s">
        <v>29</v>
      </c>
      <c r="J10" s="36" t="n">
        <v>207</v>
      </c>
      <c r="K10" s="37"/>
    </row>
    <row r="11" customFormat="false" ht="12.75" hidden="false" customHeight="true" outlineLevel="0" collapsed="false">
      <c r="A11" s="31" t="n">
        <v>354311</v>
      </c>
      <c r="B11" s="32" t="s">
        <v>36</v>
      </c>
      <c r="C11" s="33" t="s">
        <v>27</v>
      </c>
      <c r="D11" s="32" t="s">
        <v>37</v>
      </c>
      <c r="E11" s="32" t="s">
        <v>33</v>
      </c>
      <c r="F11" s="33" t="n">
        <v>2019</v>
      </c>
      <c r="G11" s="34" t="n">
        <v>576</v>
      </c>
      <c r="H11" s="32"/>
      <c r="I11" s="35" t="s">
        <v>29</v>
      </c>
      <c r="J11" s="36" t="n">
        <v>21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 Ð¾Ð»Ð»Ð¸Ð½Ñ</cp:keywords>
  <dc:language>en-US</dc:language>
  <cp:lastModifiedBy>Grand-Fair</cp:lastModifiedBy>
  <dcterms:modified xsi:type="dcterms:W3CDTF">2014-10-05T21:24:04Z</dcterms:modified>
  <cp:revision>0</cp:revision>
  <dc:subject>Ð’ÐµÑÑŒ Ð Ð¾Ð»Ð»Ð¸Ð½Ñ</dc:subject>
  <dc:title>Untitled Spreadsheet</dc:title>
</cp:coreProperties>
</file>