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ыстр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АСТ</t>
  </si>
  <si>
    <t xml:space="preserve">84X108/32</t>
  </si>
  <si>
    <t xml:space="preserve">интегральная</t>
  </si>
  <si>
    <t xml:space="preserve">978-5-17-110019-3</t>
  </si>
  <si>
    <t xml:space="preserve">Речевой тренажер. Современный подход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84Х108/32</t>
  </si>
  <si>
    <t xml:space="preserve">978-5-17-101439-1</t>
  </si>
  <si>
    <t xml:space="preserve">Дружинин А.С.</t>
  </si>
  <si>
    <t xml:space="preserve">Времена английского глагола. Новый под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223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79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30</v>
      </c>
      <c r="I9" s="35" t="s">
        <v>25</v>
      </c>
      <c r="J9" s="36" t="n">
        <v>258</v>
      </c>
      <c r="K9" s="37"/>
    </row>
    <row r="10" customFormat="false" ht="12.75" hidden="false" customHeight="true" outlineLevel="0" collapsed="false">
      <c r="A10" s="31" t="n">
        <v>315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8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°Ð½Ð³Ð»Ð¸Ð¹ÑÐºÐ¸Ð¹</dc:subject>
  <dc:title>Untitled Spreadsheet</dc:title>
</cp:coreProperties>
</file>