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Прайс-лист</t>
  </si>
  <si>
    <t xml:space="preserve">ГРАНД-ФАИР </t>
  </si>
  <si>
    <t xml:space="preserve">Звезда YouTub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610-1</t>
  </si>
  <si>
    <t xml:space="preserve">Гудина Робина</t>
  </si>
  <si>
    <t xml:space="preserve">YouTube: "Волшебная кнопка"успеха. Создай канал на миллион просмотров!</t>
  </si>
  <si>
    <t xml:space="preserve">АСТ</t>
  </si>
  <si>
    <t xml:space="preserve">60X90/16</t>
  </si>
  <si>
    <t xml:space="preserve">7бц</t>
  </si>
  <si>
    <t xml:space="preserve">978-5-17-114815-7</t>
  </si>
  <si>
    <t xml:space="preserve">Йорк Н.</t>
  </si>
  <si>
    <t xml:space="preserve">Основы рисования</t>
  </si>
  <si>
    <t xml:space="preserve">7Б</t>
  </si>
  <si>
    <t xml:space="preserve">978-5-17-113128-9</t>
  </si>
  <si>
    <t xml:space="preserve">Семенихин Д.В</t>
  </si>
  <si>
    <t xml:space="preserve">7 вопросов человечеству</t>
  </si>
  <si>
    <t xml:space="preserve">978-5-17-119555-7</t>
  </si>
  <si>
    <t xml:space="preserve">Шипилова Е.М.</t>
  </si>
  <si>
    <t xml:space="preserve">Английский язык вместе с SpeakASAP. Выучи навсегда</t>
  </si>
  <si>
    <t xml:space="preserve">978-5-17-112769-5</t>
  </si>
  <si>
    <t xml:space="preserve">Шулепов А.В.</t>
  </si>
  <si>
    <t xml:space="preserve">Ютубина Сила. YouTube для бизнеса. Как продавать товары и услуги и продвигать бренды с помощью видео</t>
  </si>
  <si>
    <t xml:space="preserve">978-5-17-102535-9</t>
  </si>
  <si>
    <t xml:space="preserve">Биловицкий М.В.</t>
  </si>
  <si>
    <t xml:space="preserve">ThoiSoi. Увлекательная химия металлов и их соединений</t>
  </si>
  <si>
    <t xml:space="preserve">84Х108/16</t>
  </si>
  <si>
    <t xml:space="preserve">978-5-17-145980-2</t>
  </si>
  <si>
    <t xml:space="preserve">Баглык Е.А.</t>
  </si>
  <si>
    <t xml:space="preserve">Правильный фейсбилдинг и тейпирование. Неинвазивные методы сохранения молодости лица</t>
  </si>
  <si>
    <t xml:space="preserve">978-5-17-134961-5</t>
  </si>
  <si>
    <t xml:space="preserve">ThoiSoi. Химия в опытах и экспериментах: Газы и растворы</t>
  </si>
  <si>
    <t xml:space="preserve">978-5-17-132779-8</t>
  </si>
  <si>
    <t xml:space="preserve">Шипилова Е.</t>
  </si>
  <si>
    <t xml:space="preserve">Немецкий язык вместе с SpeakASAP. Выучи навсегда</t>
  </si>
  <si>
    <t xml:space="preserve">978-5-17-148579-5</t>
  </si>
  <si>
    <t xml:space="preserve">Винилов Р.</t>
  </si>
  <si>
    <t xml:space="preserve">Быть Мужчиной: Закаляя характер</t>
  </si>
  <si>
    <t xml:space="preserve">978-5-17-156580-0</t>
  </si>
  <si>
    <t xml:space="preserve">Артимович Д.А.</t>
  </si>
  <si>
    <t xml:space="preserve">Искусство цифровой самозащиты</t>
  </si>
  <si>
    <t xml:space="preserve">978-5-17-145941-3</t>
  </si>
  <si>
    <t xml:space="preserve">Я-хакер!Хроника потерянного поколения</t>
  </si>
  <si>
    <t xml:space="preserve">978-5-17-115278-9</t>
  </si>
  <si>
    <t xml:space="preserve">Алкофан</t>
  </si>
  <si>
    <t xml:space="preserve">Алкогольные напитки и культура пития</t>
  </si>
  <si>
    <t xml:space="preserve">978-5-17-110563-1</t>
  </si>
  <si>
    <t xml:space="preserve">Рецепты Алкофана. Приготовление спиртных напитков дома</t>
  </si>
  <si>
    <t xml:space="preserve">978-5-17-110279-1</t>
  </si>
  <si>
    <t xml:space="preserve">Фем О.</t>
  </si>
  <si>
    <t xml:space="preserve">Самоучитель по уходу за кожей #1</t>
  </si>
  <si>
    <t xml:space="preserve">978-5-17-103527-3</t>
  </si>
  <si>
    <t xml:space="preserve">Фейсбилдинг: Красота и молодость лица</t>
  </si>
  <si>
    <t xml:space="preserve">978-5-17-104175-5</t>
  </si>
  <si>
    <t xml:space="preserve">Суханов Ю.В.</t>
  </si>
  <si>
    <t xml:space="preserve">Диалог с собакой. Выбираем, воспитываем, дрессируем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60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0</v>
      </c>
      <c r="H8" s="32"/>
      <c r="I8" s="35" t="s">
        <v>29</v>
      </c>
      <c r="J8" s="36" t="n">
        <v>813</v>
      </c>
      <c r="K8" s="37"/>
    </row>
    <row r="9" customFormat="false" ht="12.75" hidden="false" customHeight="true" outlineLevel="0" collapsed="false">
      <c r="A9" s="31" t="n">
        <v>3673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32</v>
      </c>
      <c r="H9" s="32" t="s">
        <v>24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7073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/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537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 t="s">
        <v>24</v>
      </c>
      <c r="I11" s="35" t="s">
        <v>25</v>
      </c>
      <c r="J11" s="36" t="n">
        <v>457.5</v>
      </c>
      <c r="K11" s="37"/>
    </row>
    <row r="12" customFormat="false" ht="12.75" hidden="false" customHeight="true" outlineLevel="0" collapsed="false">
      <c r="A12" s="31" t="n">
        <v>38634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76</v>
      </c>
      <c r="H12" s="32" t="s">
        <v>42</v>
      </c>
      <c r="I12" s="35" t="s">
        <v>29</v>
      </c>
      <c r="J12" s="36" t="n">
        <v>894</v>
      </c>
      <c r="K12" s="37"/>
    </row>
    <row r="13" customFormat="false" ht="12.75" hidden="false" customHeight="true" outlineLevel="0" collapsed="false">
      <c r="A13" s="31" t="n">
        <v>40823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208</v>
      </c>
      <c r="H13" s="32"/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425366</v>
      </c>
      <c r="B14" s="32" t="s">
        <v>46</v>
      </c>
      <c r="C14" s="33" t="s">
        <v>40</v>
      </c>
      <c r="D14" s="32" t="s">
        <v>47</v>
      </c>
      <c r="E14" s="32" t="s">
        <v>23</v>
      </c>
      <c r="F14" s="33" t="n">
        <v>2021</v>
      </c>
      <c r="G14" s="34" t="n">
        <v>192</v>
      </c>
      <c r="H14" s="32"/>
      <c r="I14" s="35" t="s">
        <v>25</v>
      </c>
      <c r="J14" s="36" t="n">
        <v>1375.5</v>
      </c>
      <c r="K14" s="37"/>
    </row>
    <row r="15" customFormat="false" ht="12.75" hidden="false" customHeight="true" outlineLevel="0" collapsed="false">
      <c r="A15" s="31" t="n">
        <v>39165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20</v>
      </c>
      <c r="H15" s="32"/>
      <c r="I15" s="35" t="s">
        <v>25</v>
      </c>
      <c r="J15" s="36" t="n">
        <v>808.5</v>
      </c>
      <c r="K15" s="37"/>
    </row>
    <row r="16" customFormat="false" ht="12.75" hidden="false" customHeight="true" outlineLevel="0" collapsed="false">
      <c r="A16" s="31" t="n">
        <v>41772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288</v>
      </c>
      <c r="H16" s="32" t="s">
        <v>24</v>
      </c>
      <c r="I16" s="35" t="s">
        <v>25</v>
      </c>
      <c r="J16" s="36" t="n">
        <v>585</v>
      </c>
      <c r="K16" s="37"/>
    </row>
    <row r="17" customFormat="false" ht="12.75" hidden="false" customHeight="true" outlineLevel="0" collapsed="false">
      <c r="A17" s="31" t="n">
        <v>42930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224</v>
      </c>
      <c r="H17" s="32" t="s">
        <v>24</v>
      </c>
      <c r="I17" s="35" t="s">
        <v>25</v>
      </c>
      <c r="J17" s="36" t="n">
        <v>1323</v>
      </c>
      <c r="K17" s="37"/>
    </row>
    <row r="18" customFormat="false" ht="12.75" hidden="false" customHeight="true" outlineLevel="0" collapsed="false">
      <c r="A18" s="31" t="n">
        <v>418352</v>
      </c>
      <c r="B18" s="32" t="s">
        <v>57</v>
      </c>
      <c r="C18" s="33" t="s">
        <v>55</v>
      </c>
      <c r="D18" s="32" t="s">
        <v>58</v>
      </c>
      <c r="E18" s="32" t="s">
        <v>23</v>
      </c>
      <c r="F18" s="33" t="n">
        <v>2022</v>
      </c>
      <c r="G18" s="34" t="n">
        <v>240</v>
      </c>
      <c r="H18" s="32" t="s">
        <v>24</v>
      </c>
      <c r="I18" s="35" t="s">
        <v>25</v>
      </c>
      <c r="J18" s="36" t="n">
        <v>877.5</v>
      </c>
      <c r="K18" s="37"/>
    </row>
    <row r="19" customFormat="false" ht="12.75" hidden="false" customHeight="true" outlineLevel="0" collapsed="false">
      <c r="A19" s="31" t="n">
        <v>37932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528</v>
      </c>
      <c r="H19" s="32"/>
      <c r="I19" s="35" t="s">
        <v>25</v>
      </c>
      <c r="J19" s="36" t="n">
        <v>727.5</v>
      </c>
      <c r="K19" s="37"/>
    </row>
    <row r="20" customFormat="false" ht="12.75" hidden="false" customHeight="true" outlineLevel="0" collapsed="false">
      <c r="A20" s="31" t="n">
        <v>379682</v>
      </c>
      <c r="B20" s="32" t="s">
        <v>62</v>
      </c>
      <c r="C20" s="33" t="s">
        <v>60</v>
      </c>
      <c r="D20" s="32" t="s">
        <v>63</v>
      </c>
      <c r="E20" s="32" t="s">
        <v>23</v>
      </c>
      <c r="F20" s="33" t="n">
        <v>2020</v>
      </c>
      <c r="G20" s="34" t="n">
        <v>368</v>
      </c>
      <c r="H20" s="32"/>
      <c r="I20" s="35" t="s">
        <v>25</v>
      </c>
      <c r="J20" s="36" t="n">
        <v>585</v>
      </c>
      <c r="K20" s="37"/>
    </row>
    <row r="21" customFormat="false" ht="12.75" hidden="false" customHeight="true" outlineLevel="0" collapsed="false">
      <c r="A21" s="31" t="n">
        <v>37969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208</v>
      </c>
      <c r="H21" s="32"/>
      <c r="I21" s="35" t="s">
        <v>25</v>
      </c>
      <c r="J21" s="36" t="n">
        <v>727.5</v>
      </c>
      <c r="K21" s="37"/>
    </row>
    <row r="22" customFormat="false" ht="12.75" hidden="false" customHeight="true" outlineLevel="0" collapsed="false">
      <c r="A22" s="31" t="n">
        <v>369829</v>
      </c>
      <c r="B22" s="32" t="s">
        <v>67</v>
      </c>
      <c r="C22" s="33" t="s">
        <v>44</v>
      </c>
      <c r="D22" s="32" t="s">
        <v>68</v>
      </c>
      <c r="E22" s="32" t="s">
        <v>23</v>
      </c>
      <c r="F22" s="33" t="n">
        <v>2019</v>
      </c>
      <c r="G22" s="34" t="n">
        <v>160</v>
      </c>
      <c r="H22" s="32"/>
      <c r="I22" s="35" t="s">
        <v>25</v>
      </c>
      <c r="J22" s="36" t="n">
        <v>727.5</v>
      </c>
      <c r="K22" s="37"/>
    </row>
    <row r="23" customFormat="false" ht="12.75" hidden="false" customHeight="true" outlineLevel="0" collapsed="false">
      <c r="A23" s="31" t="n">
        <v>329798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256</v>
      </c>
      <c r="H23" s="32" t="s">
        <v>72</v>
      </c>
      <c r="I23" s="35" t="s">
        <v>25</v>
      </c>
      <c r="J23" s="36" t="n">
        <v>37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YouTube</cp:keywords>
  <dc:language>en-US</dc:language>
  <cp:lastModifiedBy>Grand-Fair</cp:lastModifiedBy>
  <dcterms:modified xsi:type="dcterms:W3CDTF">2014-10-05T21:24:04Z</dcterms:modified>
  <cp:revision>0</cp:revision>
  <dc:subject>Ð—Ð²ÐµÐ·Ð´Ð° YouTube</dc:subject>
  <dc:title>Untitled Spreadsheet</dc:title>
</cp:coreProperties>
</file>