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Грани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320-5</t>
  </si>
  <si>
    <t xml:space="preserve">Тихонов С.</t>
  </si>
  <si>
    <t xml:space="preserve">Отличительный признак</t>
  </si>
  <si>
    <t xml:space="preserve">АСТ</t>
  </si>
  <si>
    <t xml:space="preserve">84X108/32</t>
  </si>
  <si>
    <t xml:space="preserve">7бц</t>
  </si>
  <si>
    <t xml:space="preserve">978-5-17-095597-8</t>
  </si>
  <si>
    <t xml:space="preserve">Угроза внут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151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½Ð¸Ñ†Ð°</cp:keywords>
  <dc:language>en-US</dc:language>
  <cp:lastModifiedBy>Grand-Fair</cp:lastModifiedBy>
  <dcterms:modified xsi:type="dcterms:W3CDTF">2014-10-05T21:24:04Z</dcterms:modified>
  <cp:revision>0</cp:revision>
  <dc:subject>Ð“Ñ€Ð°Ð½Ð¸Ñ†Ð°</dc:subject>
  <dc:title>Untitled Spreadsheet</dc:title>
</cp:coreProperties>
</file>