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Михалков Никита. Книги знаменитого актера и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Эксмо</t>
  </si>
  <si>
    <t xml:space="preserve">75Х100/32</t>
  </si>
  <si>
    <t xml:space="preserve">7Б</t>
  </si>
  <si>
    <t xml:space="preserve">978-5-04-155407-1</t>
  </si>
  <si>
    <t xml:space="preserve">БЕСОГОН-2. Россия вчера и сегодня</t>
  </si>
  <si>
    <t xml:space="preserve">84X108/32</t>
  </si>
  <si>
    <t xml:space="preserve">7бц</t>
  </si>
  <si>
    <t xml:space="preserve">978-5-699-90575-1</t>
  </si>
  <si>
    <t xml:space="preserve">Мои дневники</t>
  </si>
  <si>
    <t xml:space="preserve">Издательство "Э"</t>
  </si>
  <si>
    <t xml:space="preserve">60X90/16</t>
  </si>
  <si>
    <t xml:space="preserve">978-5-04-154274-0</t>
  </si>
  <si>
    <t xml:space="preserve">Территория моей любви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255</v>
      </c>
      <c r="K7" s="30"/>
    </row>
    <row r="8" customFormat="false" ht="12.75" hidden="false" customHeight="true" outlineLevel="0" collapsed="false">
      <c r="A8" s="31" t="n">
        <v>4216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8</v>
      </c>
      <c r="I8" s="35" t="s">
        <v>29</v>
      </c>
      <c r="J8" s="36" t="n">
        <v>867</v>
      </c>
      <c r="K8" s="37"/>
    </row>
    <row r="9" customFormat="false" ht="12.75" hidden="false" customHeight="true" outlineLevel="0" collapsed="false">
      <c r="A9" s="31" t="n">
        <v>309364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23</v>
      </c>
      <c r="G9" s="34" t="n">
        <v>576</v>
      </c>
      <c r="H9" s="32" t="s">
        <v>33</v>
      </c>
      <c r="I9" s="35" t="s">
        <v>25</v>
      </c>
      <c r="J9" s="36" t="n">
        <v>1053</v>
      </c>
      <c r="K9" s="37"/>
    </row>
    <row r="10" customFormat="false" ht="12.75" hidden="false" customHeight="true" outlineLevel="0" collapsed="false">
      <c r="A10" s="31" t="n">
        <v>449326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24</v>
      </c>
      <c r="G10" s="34" t="n">
        <v>416</v>
      </c>
      <c r="H10" s="32" t="s">
        <v>28</v>
      </c>
      <c r="I10" s="35" t="s">
        <v>29</v>
      </c>
      <c r="J10" s="36" t="n">
        <v>107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…Ð°Ð»ÐºÐ¾Ð² ÐÐ¸ÐºÐ¸Ñ‚Ð°. ÐšÐ½Ð¸Ð³Ð¸ Ð·Ð½Ð°Ð¼ÐµÐ½Ð¸Ñ‚Ð¾Ð³Ð¾ Ð°ÐºÑ‚ÐµÑ€Ð° Ð¸ Ñ€ÐµÐ¶Ð¸ÑÑÐµÑ€Ð°</cp:keywords>
  <dc:language>en-US</dc:language>
  <cp:lastModifiedBy>Grand-Fair</cp:lastModifiedBy>
  <dcterms:modified xsi:type="dcterms:W3CDTF">2014-10-05T21:24:04Z</dcterms:modified>
  <cp:revision>0</cp:revision>
  <dc:subject>ÐœÐ¸Ñ…Ð°Ð»ÐºÐ¾Ð² ÐÐ¸ÐºÐ¸Ñ‚Ð°. ÐšÐ½Ð¸Ð³Ð¸ Ð·Ð½Ð°Ð¼ÐµÐ½Ð¸Ñ‚Ð¾Ð³Ð¾ Ð°ÐºÑ‚ÐµÑ€Ð° Ð¸ Ñ€ÐµÐ¶Ð¸ÑÑÐµÑ€Ð°</dc:subject>
  <dc:title>Untitled Spreadsheet</dc:title>
</cp:coreProperties>
</file>