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ография великого чело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03-1</t>
  </si>
  <si>
    <t xml:space="preserve">Гевара Х.М., Венсан А.</t>
  </si>
  <si>
    <t xml:space="preserve">Мой брат–Че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9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Ñ Ð²ÐµÐ»Ð¸ÐºÐ¾Ð³Ð¾ Ñ‡ÐµÐ»Ð¾Ð²ÐµÐºÐ°</cp:keywords>
  <dc:language>en-US</dc:language>
  <cp:lastModifiedBy>Grand-Fair</cp:lastModifiedBy>
  <dcterms:modified xsi:type="dcterms:W3CDTF">2014-10-05T21:24:04Z</dcterms:modified>
  <cp:revision>0</cp:revision>
  <dc:subject>Ð‘Ð¸Ð¾Ð³Ñ€Ð°Ñ„Ð¸Ñ Ð²ÐµÐ»Ð¸ÐºÐ¾Ð³Ð¾ Ñ‡ÐµÐ»Ð¾Ð²ÐµÐºÐ°</dc:subject>
  <dc:title>Untitled Spreadsheet</dc:title>
</cp:coreProperties>
</file>