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Женские слабости. Романы Л. Флоран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726-3</t>
  </si>
  <si>
    <t xml:space="preserve">Флоранд Л.</t>
  </si>
  <si>
    <t xml:space="preserve">Француженки не играют по правилам</t>
  </si>
  <si>
    <t xml:space="preserve">Издательство "Э"</t>
  </si>
  <si>
    <t xml:space="preserve">70Х100/32</t>
  </si>
  <si>
    <t xml:space="preserve">покет</t>
  </si>
  <si>
    <t xml:space="preserve">978-5-699-87883-3</t>
  </si>
  <si>
    <t xml:space="preserve">Француженки не верят джентльменам</t>
  </si>
  <si>
    <t xml:space="preserve">978-5-699-94295-4</t>
  </si>
  <si>
    <t xml:space="preserve">Француженки не заедают слезы шоколадом</t>
  </si>
  <si>
    <t xml:space="preserve">80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187.5</v>
      </c>
      <c r="K7" s="30"/>
    </row>
    <row r="8" customFormat="false" ht="12.75" hidden="false" customHeight="true" outlineLevel="0" collapsed="false">
      <c r="A8" s="31" t="n">
        <v>31430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142.5</v>
      </c>
      <c r="K8" s="37"/>
    </row>
    <row r="9" customFormat="false" ht="12.75" hidden="false" customHeight="true" outlineLevel="0" collapsed="false">
      <c r="A9" s="31" t="n">
        <v>30923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416</v>
      </c>
      <c r="H9" s="32" t="s">
        <v>30</v>
      </c>
      <c r="I9" s="35" t="s">
        <v>31</v>
      </c>
      <c r="J9" s="36" t="n">
        <v>45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µÐ½ÑÐºÐ¸Ðµ ÑÐ»Ð°Ð±Ð¾ÑÑ‚Ð¸. Ð Ð¾Ð¼Ð°Ð½Ñ‹ Ð›. Ð¤Ð»Ð¾Ñ€Ð°Ð½Ð´</cp:keywords>
  <dc:language>en-US</dc:language>
  <cp:lastModifiedBy>Grand-Fair</cp:lastModifiedBy>
  <dcterms:modified xsi:type="dcterms:W3CDTF">2014-10-05T21:24:04Z</dcterms:modified>
  <cp:revision>0</cp:revision>
  <dc:subject>Ð–ÐµÐ½ÑÐºÐ¸Ðµ ÑÐ»Ð°Ð±Ð¾ÑÑ‚Ð¸. Ð Ð¾Ð¼Ð°Ð½Ñ‹ Ð›. Ð¤Ð»Ð¾Ñ€Ð°Ð½Ð´</dc:subject>
  <dc:title>Untitled Spreadsheet</dc:title>
</cp:coreProperties>
</file>