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ыстрый испанск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3209-5</t>
  </si>
  <si>
    <t xml:space="preserve">Матвеев С.А.</t>
  </si>
  <si>
    <t xml:space="preserve">Быстрый испанский. Лучший самоучитель для начинающих и многократно нач</t>
  </si>
  <si>
    <t xml:space="preserve">АСТ</t>
  </si>
  <si>
    <t xml:space="preserve">84X108/32</t>
  </si>
  <si>
    <t xml:space="preserve">интегральная</t>
  </si>
  <si>
    <t xml:space="preserve">978-5-17-115777-7</t>
  </si>
  <si>
    <t xml:space="preserve">Быстрый испанский. Вся грамматика в схемах и таблицах</t>
  </si>
  <si>
    <t xml:space="preserve">обл</t>
  </si>
  <si>
    <t xml:space="preserve">978-5-17-102766-7</t>
  </si>
  <si>
    <t xml:space="preserve">Быстрый испанский. Полный курс для тех, кто не знает НИЧЕГ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325.5</v>
      </c>
      <c r="K7" s="30"/>
    </row>
    <row r="8" customFormat="false" ht="12.75" hidden="false" customHeight="true" outlineLevel="0" collapsed="false">
      <c r="A8" s="31" t="n">
        <v>36381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8</v>
      </c>
      <c r="J8" s="36" t="n">
        <v>285</v>
      </c>
      <c r="K8" s="37"/>
    </row>
    <row r="9" customFormat="false" ht="12.75" hidden="false" customHeight="true" outlineLevel="0" collapsed="false">
      <c r="A9" s="31" t="n">
        <v>322087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31</v>
      </c>
      <c r="J9" s="36" t="n">
        <v>31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‹ÑÑ‚Ñ€Ñ‹Ð¹ Ð¸ÑÐ¿Ð°Ð½ÑÐºÐ¸Ð¹</cp:keywords>
  <dc:language>en-US</dc:language>
  <cp:lastModifiedBy>Grand-Fair</cp:lastModifiedBy>
  <dcterms:modified xsi:type="dcterms:W3CDTF">2014-10-05T21:24:04Z</dcterms:modified>
  <cp:revision>0</cp:revision>
  <dc:subject>Ð‘Ñ‹ÑÑ‚Ñ€Ñ‹Ð¹ Ð¸ÑÐ¿Ð°Ð½ÑÐºÐ¸Ð¹</dc:subject>
  <dc:title>Untitled Spreadsheet</dc:title>
</cp:coreProperties>
</file>