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990-8</t>
  </si>
  <si>
    <t xml:space="preserve">Мишаненкова Е.А.</t>
  </si>
  <si>
    <t xml:space="preserve">Шерлок Холмс</t>
  </si>
  <si>
    <t xml:space="preserve">АСТ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¼ÐµÐ¼ÑƒÐ°Ñ€Ñ‹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¼ÐµÐ¼ÑƒÐ°Ñ€Ñ‹</dc:subject>
  <dc:title>Untitled Spreadsheet</dc:title>
</cp:coreProperties>
</file>