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Доктор Кт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1985-0</t>
  </si>
  <si>
    <t xml:space="preserve">Адамс Д., Госс Д.</t>
  </si>
  <si>
    <t xml:space="preserve">Доктор Кто против Криккитян</t>
  </si>
  <si>
    <t xml:space="preserve">АСТ</t>
  </si>
  <si>
    <t xml:space="preserve">84X108/32</t>
  </si>
  <si>
    <t xml:space="preserve">7бц</t>
  </si>
  <si>
    <t xml:space="preserve">978-5-17-119590-8</t>
  </si>
  <si>
    <t xml:space="preserve">Доусон Д.</t>
  </si>
  <si>
    <t xml:space="preserve">Доктор Кто. Великий Док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1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585</v>
      </c>
      <c r="K7" s="30"/>
    </row>
    <row r="8" customFormat="false" ht="12.75" hidden="false" customHeight="true" outlineLevel="0" collapsed="false">
      <c r="A8" s="31" t="n">
        <v>3774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88</v>
      </c>
      <c r="H8" s="32" t="s">
        <v>24</v>
      </c>
      <c r="I8" s="35" t="s">
        <v>25</v>
      </c>
      <c r="J8" s="36" t="n">
        <v>50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ºÑ‚Ð¾Ñ€ ÐšÑ‚Ð¾</cp:keywords>
  <dc:language>en-US</dc:language>
  <cp:lastModifiedBy>Grand-Fair</cp:lastModifiedBy>
  <dcterms:modified xsi:type="dcterms:W3CDTF">2014-10-05T21:24:04Z</dcterms:modified>
  <cp:revision>0</cp:revision>
  <dc:subject>Ð”Ð¾ÐºÑ‚Ð¾Ñ€ ÐšÑ‚Ð¾</dc:subject>
  <dc:title>Untitled Spreadsheet</dc:title>
</cp:coreProperties>
</file>