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Эльф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648-2</t>
  </si>
  <si>
    <t xml:space="preserve">Семина И.К.</t>
  </si>
  <si>
    <t xml:space="preserve">Эльфика. Сказки великого перехода. О Судьбе, Душе и Выборе</t>
  </si>
  <si>
    <t xml:space="preserve">АСТ</t>
  </si>
  <si>
    <t xml:space="preserve">84X108/32</t>
  </si>
  <si>
    <t xml:space="preserve">7бц</t>
  </si>
  <si>
    <t xml:space="preserve">978-5-17-135557-9</t>
  </si>
  <si>
    <t xml:space="preserve">Эльфика. Теплые сказки о любви, цветах и кошках. Женщина с Планеты Любви</t>
  </si>
  <si>
    <t xml:space="preserve">978-5-17-117013-4</t>
  </si>
  <si>
    <t xml:space="preserve">Семина И.К.,Кулибова Н.В.</t>
  </si>
  <si>
    <t xml:space="preserve">Эльфика. Простые вещи. Уютные сказки о чудесах, которые рядом</t>
  </si>
  <si>
    <t xml:space="preserve">978-5-17-134107-7</t>
  </si>
  <si>
    <t xml:space="preserve">Эльфика. Большая книга теплых сказок для уютного вечер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342</v>
      </c>
      <c r="K7" s="30"/>
    </row>
    <row r="8" customFormat="false" ht="12.75" hidden="false" customHeight="true" outlineLevel="0" collapsed="false">
      <c r="A8" s="31" t="n">
        <v>3937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224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37433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56</v>
      </c>
      <c r="H9" s="32" t="s">
        <v>24</v>
      </c>
      <c r="I9" s="35" t="s">
        <v>25</v>
      </c>
      <c r="J9" s="36" t="n">
        <v>370.5</v>
      </c>
      <c r="K9" s="37"/>
    </row>
    <row r="10" customFormat="false" ht="12.75" hidden="false" customHeight="true" outlineLevel="0" collapsed="false">
      <c r="A10" s="31" t="n">
        <v>38764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464</v>
      </c>
      <c r="H10" s="32" t="s">
        <v>33</v>
      </c>
      <c r="I10" s="35" t="s">
        <v>25</v>
      </c>
      <c r="J10" s="36" t="n">
        <v>72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ÑŒÑ„Ð¸ÐºÐ°</cp:keywords>
  <dc:language>en-US</dc:language>
  <cp:lastModifiedBy>Grand-Fair</cp:lastModifiedBy>
  <dcterms:modified xsi:type="dcterms:W3CDTF">2014-10-05T21:24:04Z</dcterms:modified>
  <cp:revision>0</cp:revision>
  <dc:subject>Ð­Ð»ÑŒÑ„Ð¸ÐºÐ°</dc:subject>
  <dc:title>Untitled Spreadsheet</dc:title>
</cp:coreProperties>
</file>