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Прайс-лист</t>
  </si>
  <si>
    <t xml:space="preserve">ГРАНД-ФАИР </t>
  </si>
  <si>
    <t xml:space="preserve">Лидер мн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160-2</t>
  </si>
  <si>
    <t xml:space="preserve">Никишичева О.С.</t>
  </si>
  <si>
    <t xml:space="preserve">Модные вещи без примерок и подгонок за один вечер</t>
  </si>
  <si>
    <t xml:space="preserve">АСТ</t>
  </si>
  <si>
    <t xml:space="preserve">84Х108/16</t>
  </si>
  <si>
    <t xml:space="preserve">7бц</t>
  </si>
  <si>
    <t xml:space="preserve">978-5-17-134222-7</t>
  </si>
  <si>
    <t xml:space="preserve">Корфиати А.</t>
  </si>
  <si>
    <t xml:space="preserve">Школа кройки и шитья Анастасии Корфиати. Обновленное издание</t>
  </si>
  <si>
    <t xml:space="preserve">978-5-17-152841-6</t>
  </si>
  <si>
    <t xml:space="preserve">Поддубская Т.Б.</t>
  </si>
  <si>
    <t xml:space="preserve">Вязанные панно и игрушки крючком</t>
  </si>
  <si>
    <t xml:space="preserve">978-5-17-156488-9</t>
  </si>
  <si>
    <t xml:space="preserve">Балдина Т.В.</t>
  </si>
  <si>
    <t xml:space="preserve">Резьба по дереву. Геометрические узоры</t>
  </si>
  <si>
    <t xml:space="preserve">978-5-17-158094-0</t>
  </si>
  <si>
    <t xml:space="preserve">Решетникова К.С.</t>
  </si>
  <si>
    <t xml:space="preserve">Веселый зоопарк. Ватные игрушки</t>
  </si>
  <si>
    <t xml:space="preserve">978-5-17-105074-0</t>
  </si>
  <si>
    <t xml:space="preserve">Степанова Г.Р.</t>
  </si>
  <si>
    <t xml:space="preserve">Лоскутное шитье. 11 новых проектов для ленивых и занятых</t>
  </si>
  <si>
    <t xml:space="preserve">978-5-17-121309-1</t>
  </si>
  <si>
    <t xml:space="preserve">Яковлева Т.В.</t>
  </si>
  <si>
    <t xml:space="preserve">Очаровательные игрушки-зверюшки спицами</t>
  </si>
  <si>
    <t xml:space="preserve">978-5-17-079851-3</t>
  </si>
  <si>
    <t xml:space="preserve">Модная одежда своими руками: сшей наряд за 1 вечер</t>
  </si>
  <si>
    <t xml:space="preserve">978-5-17-119467-3</t>
  </si>
  <si>
    <t xml:space="preserve">Вовкушевская Т.А.</t>
  </si>
  <si>
    <t xml:space="preserve">Энциклопедия вязания крючком. Ваш уютный пэчворк</t>
  </si>
  <si>
    <t xml:space="preserve">978-5-17-146989-4</t>
  </si>
  <si>
    <t xml:space="preserve">Боджерт К.</t>
  </si>
  <si>
    <t xml:space="preserve">Уютное вязание спицами. Одежда и аксессуары своими руками</t>
  </si>
  <si>
    <t xml:space="preserve">978-5-17-158091-9</t>
  </si>
  <si>
    <t xml:space="preserve">Евсеенко М.Е.</t>
  </si>
  <si>
    <t xml:space="preserve">Аксессуары из витрали своими руками</t>
  </si>
  <si>
    <t xml:space="preserve">978-5-17-155042-4</t>
  </si>
  <si>
    <t xml:space="preserve">Прокопенко И.П.</t>
  </si>
  <si>
    <t xml:space="preserve">Макраме. Узелок завяжется, узелок затянется</t>
  </si>
  <si>
    <t xml:space="preserve">7Б</t>
  </si>
  <si>
    <t xml:space="preserve">978-5-17-147828-5</t>
  </si>
  <si>
    <t xml:space="preserve">Суднов В.П.</t>
  </si>
  <si>
    <t xml:space="preserve">Резьба по дереву. Практическое руководство по художественной обработке капов, сувелей и древесины тв</t>
  </si>
  <si>
    <t xml:space="preserve">978-5-17-139327-4</t>
  </si>
  <si>
    <t xml:space="preserve">Волкова Ю.Ю.</t>
  </si>
  <si>
    <t xml:space="preserve">Волшебный мир амигуруми</t>
  </si>
  <si>
    <t xml:space="preserve">978-5-17-151894-3</t>
  </si>
  <si>
    <t xml:space="preserve">Ерохова А.</t>
  </si>
  <si>
    <t xml:space="preserve">Лучшие ботанические мотивы. Вышивка крестом</t>
  </si>
  <si>
    <t xml:space="preserve">978-5-17-121316-9</t>
  </si>
  <si>
    <t xml:space="preserve">Дюжева Ю.В.</t>
  </si>
  <si>
    <t xml:space="preserve">Нижнее белье и домашняя одеж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4218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512</v>
      </c>
      <c r="H8" s="32"/>
      <c r="I8" s="35" t="s">
        <v>25</v>
      </c>
      <c r="J8" s="36" t="n">
        <v>991.5</v>
      </c>
      <c r="K8" s="37"/>
    </row>
    <row r="9" customFormat="false" ht="12.75" hidden="false" customHeight="true" outlineLevel="0" collapsed="false">
      <c r="A9" s="31" t="n">
        <v>4244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144</v>
      </c>
      <c r="H9" s="32"/>
      <c r="I9" s="35" t="s">
        <v>25</v>
      </c>
      <c r="J9" s="36" t="n">
        <v>1311</v>
      </c>
      <c r="K9" s="37"/>
    </row>
    <row r="10" customFormat="false" ht="12.75" hidden="false" customHeight="true" outlineLevel="0" collapsed="false">
      <c r="A10" s="31" t="n">
        <v>43139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160</v>
      </c>
      <c r="H10" s="32"/>
      <c r="I10" s="35" t="s">
        <v>25</v>
      </c>
      <c r="J10" s="36" t="n">
        <v>1489.5</v>
      </c>
      <c r="K10" s="37"/>
    </row>
    <row r="11" customFormat="false" ht="12.75" hidden="false" customHeight="true" outlineLevel="0" collapsed="false">
      <c r="A11" s="31" t="n">
        <v>43276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128</v>
      </c>
      <c r="H11" s="32"/>
      <c r="I11" s="35" t="s">
        <v>25</v>
      </c>
      <c r="J11" s="36" t="n">
        <v>1488</v>
      </c>
      <c r="K11" s="37"/>
    </row>
    <row r="12" customFormat="false" ht="12.75" hidden="false" customHeight="true" outlineLevel="0" collapsed="false">
      <c r="A12" s="31" t="n">
        <v>34633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128</v>
      </c>
      <c r="H12" s="32"/>
      <c r="I12" s="35" t="s">
        <v>25</v>
      </c>
      <c r="J12" s="36" t="n">
        <v>784.5</v>
      </c>
      <c r="K12" s="37"/>
    </row>
    <row r="13" customFormat="false" ht="12.75" hidden="false" customHeight="true" outlineLevel="0" collapsed="false">
      <c r="A13" s="31" t="n">
        <v>36980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0</v>
      </c>
      <c r="G13" s="34" t="n">
        <v>160</v>
      </c>
      <c r="H13" s="32"/>
      <c r="I13" s="35" t="s">
        <v>25</v>
      </c>
      <c r="J13" s="36" t="n">
        <v>868.5</v>
      </c>
      <c r="K13" s="37"/>
    </row>
    <row r="14" customFormat="false" ht="12.75" hidden="false" customHeight="true" outlineLevel="0" collapsed="false">
      <c r="A14" s="31" t="n">
        <v>385348</v>
      </c>
      <c r="B14" s="32" t="s">
        <v>44</v>
      </c>
      <c r="C14" s="33" t="s">
        <v>21</v>
      </c>
      <c r="D14" s="32" t="s">
        <v>45</v>
      </c>
      <c r="E14" s="32" t="s">
        <v>23</v>
      </c>
      <c r="F14" s="33" t="n">
        <v>2017</v>
      </c>
      <c r="G14" s="34" t="n">
        <v>176</v>
      </c>
      <c r="H14" s="32" t="s">
        <v>24</v>
      </c>
      <c r="I14" s="35" t="s">
        <v>25</v>
      </c>
      <c r="J14" s="36" t="n">
        <v>855</v>
      </c>
      <c r="K14" s="37"/>
    </row>
    <row r="15" customFormat="false" ht="12.75" hidden="false" customHeight="true" outlineLevel="0" collapsed="false">
      <c r="A15" s="31" t="n">
        <v>37368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144</v>
      </c>
      <c r="H15" s="32"/>
      <c r="I15" s="35" t="s">
        <v>25</v>
      </c>
      <c r="J15" s="36" t="n">
        <v>784.5</v>
      </c>
      <c r="K15" s="37"/>
    </row>
    <row r="16" customFormat="false" ht="12.75" hidden="false" customHeight="true" outlineLevel="0" collapsed="false">
      <c r="A16" s="31" t="n">
        <v>451175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4</v>
      </c>
      <c r="G16" s="34" t="n">
        <v>144</v>
      </c>
      <c r="H16" s="32"/>
      <c r="I16" s="35" t="s">
        <v>25</v>
      </c>
      <c r="J16" s="36" t="n">
        <v>1593</v>
      </c>
      <c r="K16" s="37"/>
    </row>
    <row r="17" customFormat="false" ht="12.75" hidden="false" customHeight="true" outlineLevel="0" collapsed="false">
      <c r="A17" s="31" t="n">
        <v>44562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4</v>
      </c>
      <c r="G17" s="34" t="n">
        <v>128</v>
      </c>
      <c r="H17" s="32"/>
      <c r="I17" s="35" t="s">
        <v>25</v>
      </c>
      <c r="J17" s="36" t="n">
        <v>1855.5</v>
      </c>
      <c r="K17" s="37"/>
    </row>
    <row r="18" customFormat="false" ht="12.75" hidden="false" customHeight="true" outlineLevel="0" collapsed="false">
      <c r="A18" s="31" t="n">
        <v>432695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4</v>
      </c>
      <c r="G18" s="34" t="n">
        <v>160</v>
      </c>
      <c r="H18" s="32"/>
      <c r="I18" s="35" t="s">
        <v>58</v>
      </c>
      <c r="J18" s="36" t="n">
        <v>2112</v>
      </c>
      <c r="K18" s="37"/>
    </row>
    <row r="19" customFormat="false" ht="12.75" hidden="false" customHeight="true" outlineLevel="0" collapsed="false">
      <c r="A19" s="31" t="n">
        <v>41800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2</v>
      </c>
      <c r="G19" s="34" t="n">
        <v>192</v>
      </c>
      <c r="H19" s="32"/>
      <c r="I19" s="35" t="s">
        <v>25</v>
      </c>
      <c r="J19" s="36" t="n">
        <v>1786.5</v>
      </c>
      <c r="K19" s="37"/>
    </row>
    <row r="20" customFormat="false" ht="12.75" hidden="false" customHeight="true" outlineLevel="0" collapsed="false">
      <c r="A20" s="31" t="n">
        <v>417748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1</v>
      </c>
      <c r="G20" s="34" t="n">
        <v>144</v>
      </c>
      <c r="H20" s="32"/>
      <c r="I20" s="35" t="s">
        <v>25</v>
      </c>
      <c r="J20" s="36" t="n">
        <v>1134</v>
      </c>
      <c r="K20" s="37"/>
    </row>
    <row r="21" customFormat="false" ht="12.75" hidden="false" customHeight="true" outlineLevel="0" collapsed="false">
      <c r="A21" s="31" t="n">
        <v>417915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2</v>
      </c>
      <c r="G21" s="34" t="n">
        <v>128</v>
      </c>
      <c r="H21" s="32"/>
      <c r="I21" s="35" t="s">
        <v>25</v>
      </c>
      <c r="J21" s="36" t="n">
        <v>1311</v>
      </c>
      <c r="K21" s="37"/>
    </row>
    <row r="22" customFormat="false" ht="12.75" hidden="false" customHeight="true" outlineLevel="0" collapsed="false">
      <c r="A22" s="31" t="n">
        <v>417954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2</v>
      </c>
      <c r="G22" s="34" t="n">
        <v>160</v>
      </c>
      <c r="H22" s="32"/>
      <c r="I22" s="35" t="s">
        <v>25</v>
      </c>
      <c r="J22" s="36" t="n">
        <v>1248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´ÐµÑ€ Ð¼Ð½ÐµÐ½Ð¸Ñ</cp:keywords>
  <dc:language>en-US</dc:language>
  <cp:lastModifiedBy>Grand-Fair</cp:lastModifiedBy>
  <dcterms:modified xsi:type="dcterms:W3CDTF">2014-10-05T21:24:04Z</dcterms:modified>
  <cp:revision>0</cp:revision>
  <dc:subject>Ð›Ð¸Ð´ÐµÑ€ Ð¼Ð½ÐµÐ½Ð¸Ñ</dc:subject>
  <dc:title>Untitled Spreadsheet</dc:title>
</cp:coreProperties>
</file>