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500 любимых страниц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13-0</t>
  </si>
  <si>
    <t xml:space="preserve">Милн А.</t>
  </si>
  <si>
    <t xml:space="preserve">Винни-Пух и все-все-все</t>
  </si>
  <si>
    <t xml:space="preserve">АСТ</t>
  </si>
  <si>
    <t xml:space="preserve">70Х90/16</t>
  </si>
  <si>
    <t xml:space="preserve">интегральная</t>
  </si>
  <si>
    <t xml:space="preserve">978-5-17-092667-1</t>
  </si>
  <si>
    <t xml:space="preserve">Матюшкина К.</t>
  </si>
  <si>
    <t xml:space="preserve">Все-все-все приключения кота да Винчи</t>
  </si>
  <si>
    <t xml:space="preserve">978-5-17-092418-9</t>
  </si>
  <si>
    <t xml:space="preserve">Михалков С.В., Успенский Э.Н.</t>
  </si>
  <si>
    <t xml:space="preserve">Стихи и сказки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12</v>
      </c>
      <c r="H7" s="28" t="s">
        <v>24</v>
      </c>
      <c r="I7" s="28" t="s">
        <v>25</v>
      </c>
      <c r="J7" s="29" t="n">
        <v>1558.5</v>
      </c>
      <c r="K7" s="30"/>
    </row>
    <row r="8" customFormat="false" ht="12.75" hidden="false" customHeight="true" outlineLevel="0" collapsed="false">
      <c r="A8" s="31" t="n">
        <v>3111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512</v>
      </c>
      <c r="H8" s="32" t="s">
        <v>24</v>
      </c>
      <c r="I8" s="35" t="s">
        <v>25</v>
      </c>
      <c r="J8" s="36" t="n">
        <v>1221</v>
      </c>
      <c r="K8" s="37"/>
    </row>
    <row r="9" customFormat="false" ht="12.75" hidden="false" customHeight="true" outlineLevel="0" collapsed="false">
      <c r="A9" s="31" t="n">
        <v>3466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512</v>
      </c>
      <c r="H9" s="32" t="s">
        <v>24</v>
      </c>
      <c r="I9" s="35" t="s">
        <v>25</v>
      </c>
      <c r="J9" s="36" t="n">
        <v>128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500 Ð»ÑŽÐ±Ð¸Ð¼Ñ‹Ñ… ÑÑ‚Ñ€Ð°Ð½Ð¸Ñ†</cp:keywords>
  <dc:language>en-US</dc:language>
  <cp:lastModifiedBy>Grand-Fair</cp:lastModifiedBy>
  <dcterms:modified xsi:type="dcterms:W3CDTF">2014-10-05T21:24:04Z</dcterms:modified>
  <cp:revision>0</cp:revision>
  <dc:subject>500 Ð»ÑŽÐ±Ð¸Ð¼Ñ‹Ñ… ÑÑ‚Ñ€Ð°Ð½Ð¸Ñ†</dc:subject>
  <dc:title>Untitled Spreadsheet</dc:title>
</cp:coreProperties>
</file>