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астера саспен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850-2</t>
  </si>
  <si>
    <t xml:space="preserve">Харпер Джейн</t>
  </si>
  <si>
    <t xml:space="preserve">Засуха</t>
  </si>
  <si>
    <t xml:space="preserve">АСТ</t>
  </si>
  <si>
    <t xml:space="preserve">84X108/32</t>
  </si>
  <si>
    <t xml:space="preserve">7бц</t>
  </si>
  <si>
    <t xml:space="preserve">978-5-17-107542-2</t>
  </si>
  <si>
    <t xml:space="preserve">Кэрол Джеймс</t>
  </si>
  <si>
    <t xml:space="preserve">Тихий человек</t>
  </si>
  <si>
    <t xml:space="preserve">978-5-17-101655-5</t>
  </si>
  <si>
    <t xml:space="preserve">Джиолито М.П.</t>
  </si>
  <si>
    <t xml:space="preserve">Зыбучие пески</t>
  </si>
  <si>
    <t xml:space="preserve">978-5-17-099357-4</t>
  </si>
  <si>
    <t xml:space="preserve">Коул Дэниел</t>
  </si>
  <si>
    <t xml:space="preserve">Тряпичная кукла</t>
  </si>
  <si>
    <t xml:space="preserve">978-5-17-086458-4</t>
  </si>
  <si>
    <t xml:space="preserve">Бьорк Самюэль</t>
  </si>
  <si>
    <t xml:space="preserve">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02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227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1119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468</v>
      </c>
      <c r="K10" s="37"/>
    </row>
    <row r="11" customFormat="false" ht="12.75" hidden="false" customHeight="true" outlineLevel="0" collapsed="false">
      <c r="A11" s="31" t="n">
        <v>3087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48</v>
      </c>
      <c r="H11" s="32" t="s">
        <v>24</v>
      </c>
      <c r="I11" s="35" t="s">
        <v>25</v>
      </c>
      <c r="J11" s="36" t="n">
        <v>41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°ÑÐ¿ÐµÐ½ÑÐ°</cp:keywords>
  <dc:language>en-US</dc:language>
  <cp:lastModifiedBy>Grand-Fair</cp:lastModifiedBy>
  <dcterms:modified xsi:type="dcterms:W3CDTF">2014-10-05T21:24:04Z</dcterms:modified>
  <cp:revision>0</cp:revision>
  <dc:subject>ÐœÐ°ÑÑ‚ÐµÑ€Ð° ÑÐ°ÑÐ¿ÐµÐ½ÑÐ°</dc:subject>
  <dc:title>Untitled Spreadsheet</dc:title>
</cp:coreProperties>
</file>