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Гроссмейстеры тайной вой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17-89-1</t>
  </si>
  <si>
    <t xml:space="preserve">Кредов С.А.</t>
  </si>
  <si>
    <t xml:space="preserve">Феликс Дзержинский. Вся правда о первом чекисте</t>
  </si>
  <si>
    <t xml:space="preserve">Алгоритм</t>
  </si>
  <si>
    <t xml:space="preserve">84X108/32</t>
  </si>
  <si>
    <t xml:space="preserve">7бц</t>
  </si>
  <si>
    <t xml:space="preserve">978-5-906842-58-9</t>
  </si>
  <si>
    <t xml:space="preserve">Млечин Л.М.</t>
  </si>
  <si>
    <t xml:space="preserve">Шелепин и ликвидация Бандеры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354</v>
      </c>
      <c r="K7" s="30"/>
    </row>
    <row r="8" customFormat="false" ht="12.75" hidden="false" customHeight="true" outlineLevel="0" collapsed="false">
      <c r="A8" s="31" t="n">
        <v>34999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04</v>
      </c>
      <c r="H8" s="32" t="s">
        <v>24</v>
      </c>
      <c r="I8" s="35" t="s">
        <v>29</v>
      </c>
      <c r="J8" s="36" t="n">
        <v>41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¾ÑÑÐ¼ÐµÐ¹ÑÑ‚ÐµÑ€Ñ‹ Ñ‚Ð°Ð¹Ð½Ð¾Ð¹ Ð²Ð¾Ð¹Ð½Ñ‹</cp:keywords>
  <dc:language>en-US</dc:language>
  <cp:lastModifiedBy>Grand-Fair</cp:lastModifiedBy>
  <dcterms:modified xsi:type="dcterms:W3CDTF">2014-10-05T21:24:04Z</dcterms:modified>
  <cp:revision>0</cp:revision>
  <dc:subject>Ð“Ñ€Ð¾ÑÑÐ¼ÐµÐ¹ÑÑ‚ÐµÑ€Ñ‹ Ñ‚Ð°Ð¹Ð½Ð¾Ð¹ Ð²Ð¾Ð¹Ð½Ñ‹</dc:subject>
  <dc:title>Untitled Spreadsheet</dc:title>
</cp:coreProperties>
</file>