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Прайс-лист</t>
  </si>
  <si>
    <t xml:space="preserve">ГРАНД-ФАИР </t>
  </si>
  <si>
    <t xml:space="preserve">День побед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26276-8</t>
  </si>
  <si>
    <t xml:space="preserve">Васильев Б.</t>
  </si>
  <si>
    <t xml:space="preserve">В списках не значился</t>
  </si>
  <si>
    <t xml:space="preserve">Махаон</t>
  </si>
  <si>
    <t xml:space="preserve">7бц</t>
  </si>
  <si>
    <t xml:space="preserve">978-5-389-26272-0</t>
  </si>
  <si>
    <t xml:space="preserve">Тихомиров О.Н.</t>
  </si>
  <si>
    <t xml:space="preserve">Великие полководцы</t>
  </si>
  <si>
    <t xml:space="preserve">978-5-389-26273-7</t>
  </si>
  <si>
    <t xml:space="preserve">Великие флотоводцы</t>
  </si>
  <si>
    <t xml:space="preserve">978-5-389-26271-3</t>
  </si>
  <si>
    <t xml:space="preserve">Кассиль Л., Твардовский А., Ал</t>
  </si>
  <si>
    <t xml:space="preserve">Во имя великой Победы</t>
  </si>
  <si>
    <t xml:space="preserve">978-5-389-26269-0</t>
  </si>
  <si>
    <t xml:space="preserve">Алексеев С.</t>
  </si>
  <si>
    <t xml:space="preserve">Рассказы о Великой Отечественной войне</t>
  </si>
  <si>
    <t xml:space="preserve">978-5-389-26267-6</t>
  </si>
  <si>
    <t xml:space="preserve">Катаев В.</t>
  </si>
  <si>
    <t xml:space="preserve">Сын полка</t>
  </si>
  <si>
    <t xml:space="preserve">978-5-389-26270-6</t>
  </si>
  <si>
    <t xml:space="preserve">Носов И.</t>
  </si>
  <si>
    <t xml:space="preserve">Юные герои</t>
  </si>
  <si>
    <t xml:space="preserve">978-5-389-26268-3</t>
  </si>
  <si>
    <t xml:space="preserve">Воронкова Л.</t>
  </si>
  <si>
    <t xml:space="preserve">Девочка из города</t>
  </si>
  <si>
    <t xml:space="preserve">978-5-00155-637-4</t>
  </si>
  <si>
    <t xml:space="preserve">Петрова Н.К.</t>
  </si>
  <si>
    <t xml:space="preserve">Молодая гвардия". История подвига</t>
  </si>
  <si>
    <t xml:space="preserve">Яуз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501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5</v>
      </c>
      <c r="G7" s="27" t="n">
        <v>272</v>
      </c>
      <c r="H7" s="28"/>
      <c r="I7" s="28" t="s">
        <v>24</v>
      </c>
      <c r="J7" s="29" t="n">
        <v>1257</v>
      </c>
      <c r="K7" s="30"/>
    </row>
    <row r="8" customFormat="false" ht="12.75" hidden="false" customHeight="true" outlineLevel="0" collapsed="false">
      <c r="A8" s="31" t="n">
        <v>444984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5</v>
      </c>
      <c r="G8" s="34" t="n">
        <v>160</v>
      </c>
      <c r="H8" s="32"/>
      <c r="I8" s="35" t="s">
        <v>24</v>
      </c>
      <c r="J8" s="36" t="n">
        <v>1122</v>
      </c>
      <c r="K8" s="37"/>
    </row>
    <row r="9" customFormat="false" ht="12.75" hidden="false" customHeight="true" outlineLevel="0" collapsed="false">
      <c r="A9" s="31" t="n">
        <v>450111</v>
      </c>
      <c r="B9" s="32" t="s">
        <v>28</v>
      </c>
      <c r="C9" s="33" t="s">
        <v>26</v>
      </c>
      <c r="D9" s="32" t="s">
        <v>29</v>
      </c>
      <c r="E9" s="32" t="s">
        <v>23</v>
      </c>
      <c r="F9" s="33" t="n">
        <v>2025</v>
      </c>
      <c r="G9" s="34" t="n">
        <v>96</v>
      </c>
      <c r="H9" s="32"/>
      <c r="I9" s="35" t="s">
        <v>24</v>
      </c>
      <c r="J9" s="36" t="n">
        <v>958.5</v>
      </c>
      <c r="K9" s="37"/>
    </row>
    <row r="10" customFormat="false" ht="12.75" hidden="false" customHeight="true" outlineLevel="0" collapsed="false">
      <c r="A10" s="31" t="n">
        <v>450112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25</v>
      </c>
      <c r="G10" s="34" t="n">
        <v>128</v>
      </c>
      <c r="H10" s="32"/>
      <c r="I10" s="35" t="s">
        <v>24</v>
      </c>
      <c r="J10" s="36" t="n">
        <v>1122</v>
      </c>
      <c r="K10" s="37"/>
    </row>
    <row r="11" customFormat="false" ht="12.75" hidden="false" customHeight="true" outlineLevel="0" collapsed="false">
      <c r="A11" s="31" t="n">
        <v>445389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24</v>
      </c>
      <c r="G11" s="34" t="n">
        <v>160</v>
      </c>
      <c r="H11" s="32"/>
      <c r="I11" s="35" t="s">
        <v>24</v>
      </c>
      <c r="J11" s="36" t="n">
        <v>1122</v>
      </c>
      <c r="K11" s="37"/>
    </row>
    <row r="12" customFormat="false" ht="12.75" hidden="false" customHeight="true" outlineLevel="0" collapsed="false">
      <c r="A12" s="31" t="n">
        <v>450114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25</v>
      </c>
      <c r="G12" s="34" t="n">
        <v>208</v>
      </c>
      <c r="H12" s="32"/>
      <c r="I12" s="35" t="s">
        <v>24</v>
      </c>
      <c r="J12" s="36" t="n">
        <v>1257</v>
      </c>
      <c r="K12" s="37"/>
    </row>
    <row r="13" customFormat="false" ht="12.75" hidden="false" customHeight="true" outlineLevel="0" collapsed="false">
      <c r="A13" s="31" t="n">
        <v>444989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25</v>
      </c>
      <c r="G13" s="34" t="n">
        <v>176</v>
      </c>
      <c r="H13" s="32"/>
      <c r="I13" s="35" t="s">
        <v>24</v>
      </c>
      <c r="J13" s="36" t="n">
        <v>1257</v>
      </c>
      <c r="K13" s="37"/>
    </row>
    <row r="14" customFormat="false" ht="12.75" hidden="false" customHeight="true" outlineLevel="0" collapsed="false">
      <c r="A14" s="31" t="n">
        <v>444985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25</v>
      </c>
      <c r="G14" s="34" t="n">
        <v>128</v>
      </c>
      <c r="H14" s="32"/>
      <c r="I14" s="35" t="s">
        <v>24</v>
      </c>
      <c r="J14" s="36" t="n">
        <v>1026</v>
      </c>
      <c r="K14" s="37"/>
    </row>
    <row r="15" customFormat="false" ht="12.75" hidden="false" customHeight="true" outlineLevel="0" collapsed="false">
      <c r="A15" s="31" t="n">
        <v>437604</v>
      </c>
      <c r="B15" s="32" t="s">
        <v>45</v>
      </c>
      <c r="C15" s="33" t="s">
        <v>46</v>
      </c>
      <c r="D15" s="32" t="s">
        <v>47</v>
      </c>
      <c r="E15" s="32" t="s">
        <v>48</v>
      </c>
      <c r="F15" s="33" t="n">
        <v>2023</v>
      </c>
      <c r="G15" s="34" t="n">
        <v>384</v>
      </c>
      <c r="H15" s="32"/>
      <c r="I15" s="35" t="s">
        <v>24</v>
      </c>
      <c r="J15" s="36" t="n">
        <v>2418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Ð½ÑŒ Ð¿Ð¾Ð±ÐµÐ´Ñ‹</cp:keywords>
  <dc:language>en-US</dc:language>
  <cp:lastModifiedBy>Grand-Fair</cp:lastModifiedBy>
  <dcterms:modified xsi:type="dcterms:W3CDTF">2014-10-05T21:24:04Z</dcterms:modified>
  <cp:revision>0</cp:revision>
  <dc:subject>Ð”ÐµÐ½ÑŒ Ð¿Ð¾Ð±ÐµÐ´Ñ‹</dc:subject>
  <dc:title>Untitled Spreadsheet</dc:title>
</cp:coreProperties>
</file>