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Прайс-лист</t>
  </si>
  <si>
    <t xml:space="preserve">ГРАНД-ФАИР </t>
  </si>
  <si>
    <t xml:space="preserve">Палитра чуде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87-2905-9</t>
  </si>
  <si>
    <t xml:space="preserve">Маар Пауль</t>
  </si>
  <si>
    <t xml:space="preserve">Семь суббот на неделе</t>
  </si>
  <si>
    <t xml:space="preserve">Лабиринт</t>
  </si>
  <si>
    <t xml:space="preserve">60Х90/8</t>
  </si>
  <si>
    <t xml:space="preserve">7Б</t>
  </si>
  <si>
    <t xml:space="preserve">978-5-9287-2825-0</t>
  </si>
  <si>
    <t xml:space="preserve">Ибботсон Ева</t>
  </si>
  <si>
    <t xml:space="preserve">Тайна платформы №13</t>
  </si>
  <si>
    <t xml:space="preserve">картон</t>
  </si>
  <si>
    <t xml:space="preserve">978-5-9287-2783-3</t>
  </si>
  <si>
    <t xml:space="preserve">Конопницкая М.</t>
  </si>
  <si>
    <t xml:space="preserve">О гномах и сиротке Марысе</t>
  </si>
  <si>
    <t xml:space="preserve">978-5-9287-3113-7</t>
  </si>
  <si>
    <t xml:space="preserve">Тербер Джеймс</t>
  </si>
  <si>
    <t xml:space="preserve">Сказка о Белой Лани. Сказки Англии и Шотландии</t>
  </si>
  <si>
    <t xml:space="preserve">Лабиринт Пресс</t>
  </si>
  <si>
    <t xml:space="preserve">978-5-9287-3187-8</t>
  </si>
  <si>
    <t xml:space="preserve">Слабый, З.К.</t>
  </si>
  <si>
    <t xml:space="preserve">Три банана, или Пётр на сказочной планете</t>
  </si>
  <si>
    <t xml:space="preserve">978-5-9287-2638-6</t>
  </si>
  <si>
    <t xml:space="preserve">Бжехва Ян</t>
  </si>
  <si>
    <t xml:space="preserve">Академия пана Кляксы</t>
  </si>
  <si>
    <t xml:space="preserve">978-5-9287-3154-0</t>
  </si>
  <si>
    <t xml:space="preserve">Слэй, Б.</t>
  </si>
  <si>
    <t xml:space="preserve">Карбонель : сказочная повесть</t>
  </si>
  <si>
    <t xml:space="preserve">978-5-9287-3184-7</t>
  </si>
  <si>
    <t xml:space="preserve">Путешествия пана Кляк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46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13</v>
      </c>
      <c r="H7" s="28" t="s">
        <v>24</v>
      </c>
      <c r="I7" s="28" t="s">
        <v>25</v>
      </c>
      <c r="J7" s="29" t="n">
        <v>1260</v>
      </c>
      <c r="K7" s="30"/>
    </row>
    <row r="8" customFormat="false" ht="12.75" hidden="false" customHeight="true" outlineLevel="0" collapsed="false">
      <c r="A8" s="31" t="n">
        <v>32711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60</v>
      </c>
      <c r="H8" s="32" t="s">
        <v>24</v>
      </c>
      <c r="I8" s="35" t="s">
        <v>29</v>
      </c>
      <c r="J8" s="36" t="n">
        <v>1260</v>
      </c>
      <c r="K8" s="37"/>
    </row>
    <row r="9" customFormat="false" ht="12.75" hidden="false" customHeight="true" outlineLevel="0" collapsed="false">
      <c r="A9" s="31" t="n">
        <v>32711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184</v>
      </c>
      <c r="H9" s="32" t="s">
        <v>24</v>
      </c>
      <c r="I9" s="35" t="s">
        <v>29</v>
      </c>
      <c r="J9" s="36" t="n">
        <v>1230</v>
      </c>
      <c r="K9" s="37"/>
    </row>
    <row r="10" customFormat="false" ht="12.75" hidden="false" customHeight="true" outlineLevel="0" collapsed="false">
      <c r="A10" s="31" t="n">
        <v>377699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9</v>
      </c>
      <c r="G10" s="34" t="n">
        <v>120</v>
      </c>
      <c r="H10" s="32" t="s">
        <v>24</v>
      </c>
      <c r="I10" s="35" t="s">
        <v>25</v>
      </c>
      <c r="J10" s="36" t="n">
        <v>1206</v>
      </c>
      <c r="K10" s="37"/>
    </row>
    <row r="11" customFormat="false" ht="12.75" hidden="false" customHeight="true" outlineLevel="0" collapsed="false">
      <c r="A11" s="31" t="n">
        <v>39393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0</v>
      </c>
      <c r="G11" s="34" t="n">
        <v>180</v>
      </c>
      <c r="H11" s="32"/>
      <c r="I11" s="35" t="s">
        <v>25</v>
      </c>
      <c r="J11" s="36" t="n">
        <v>1452</v>
      </c>
      <c r="K11" s="37"/>
    </row>
    <row r="12" customFormat="false" ht="12.75" hidden="false" customHeight="true" outlineLevel="0" collapsed="false">
      <c r="A12" s="31" t="n">
        <v>314790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108</v>
      </c>
      <c r="H12" s="32" t="s">
        <v>24</v>
      </c>
      <c r="I12" s="35" t="s">
        <v>25</v>
      </c>
      <c r="J12" s="36" t="n">
        <v>1867.5</v>
      </c>
      <c r="K12" s="37"/>
    </row>
    <row r="13" customFormat="false" ht="12.75" hidden="false" customHeight="true" outlineLevel="0" collapsed="false">
      <c r="A13" s="31" t="n">
        <v>393929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0</v>
      </c>
      <c r="G13" s="34" t="n">
        <v>168</v>
      </c>
      <c r="H13" s="32"/>
      <c r="I13" s="35" t="s">
        <v>25</v>
      </c>
      <c r="J13" s="36" t="n">
        <v>2178</v>
      </c>
      <c r="K13" s="37"/>
    </row>
    <row r="14" customFormat="false" ht="12.75" hidden="false" customHeight="true" outlineLevel="0" collapsed="false">
      <c r="A14" s="31" t="n">
        <v>397713</v>
      </c>
      <c r="B14" s="32" t="s">
        <v>46</v>
      </c>
      <c r="C14" s="33" t="s">
        <v>41</v>
      </c>
      <c r="D14" s="32" t="s">
        <v>47</v>
      </c>
      <c r="E14" s="32" t="s">
        <v>23</v>
      </c>
      <c r="F14" s="33" t="n">
        <v>2020</v>
      </c>
      <c r="G14" s="34" t="n">
        <v>104</v>
      </c>
      <c r="H14" s="32"/>
      <c r="I14" s="35" t="s">
        <v>25</v>
      </c>
      <c r="J14" s="36" t="n">
        <v>1980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°Ð»Ð¸Ñ‚Ñ€Ð° Ñ‡ÑƒÐ´ÐµÑ</cp:keywords>
  <dc:language>en-US</dc:language>
  <cp:lastModifiedBy>Grand-Fair</cp:lastModifiedBy>
  <dcterms:modified xsi:type="dcterms:W3CDTF">2014-10-05T21:24:04Z</dcterms:modified>
  <cp:revision>0</cp:revision>
  <dc:subject>ÐŸÐ°Ð»Ð¸Ñ‚Ñ€Ð° Ñ‡ÑƒÐ´ÐµÑ</dc:subject>
  <dc:title>Untitled Spreadsheet</dc:title>
</cp:coreProperties>
</file>