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айс-лист</t>
  </si>
  <si>
    <t xml:space="preserve">ГРАНД-ФАИР </t>
  </si>
  <si>
    <t xml:space="preserve">Виноваты 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5-8</t>
  </si>
  <si>
    <t xml:space="preserve">Назарова В.В.</t>
  </si>
  <si>
    <t xml:space="preserve">Девушка с плеером</t>
  </si>
  <si>
    <t xml:space="preserve">АСТ</t>
  </si>
  <si>
    <t xml:space="preserve">84X108/32</t>
  </si>
  <si>
    <t xml:space="preserve">7бц</t>
  </si>
  <si>
    <t xml:space="preserve">978-5-17-103393-4</t>
  </si>
  <si>
    <t xml:space="preserve">Смит Эмбер</t>
  </si>
  <si>
    <t xml:space="preserve">Такой я была</t>
  </si>
  <si>
    <t xml:space="preserve">84Х108/32</t>
  </si>
  <si>
    <t xml:space="preserve">7Б</t>
  </si>
  <si>
    <t xml:space="preserve">978-5-17-101133-8</t>
  </si>
  <si>
    <t xml:space="preserve">Дьюал Эшли</t>
  </si>
  <si>
    <t xml:space="preserve">Одинокие души</t>
  </si>
  <si>
    <t xml:space="preserve">978-5-17-105166-2</t>
  </si>
  <si>
    <t xml:space="preserve">Мартин И.</t>
  </si>
  <si>
    <t xml:space="preserve">Дети Шини</t>
  </si>
  <si>
    <t xml:space="preserve">978-5-17-117251-0</t>
  </si>
  <si>
    <t xml:space="preserve">Время. Ветер. Вода</t>
  </si>
  <si>
    <t xml:space="preserve">978-5-17-099370-3</t>
  </si>
  <si>
    <t xml:space="preserve">Зарубов Е.</t>
  </si>
  <si>
    <t xml:space="preserve">Я уже не боюсь</t>
  </si>
  <si>
    <t xml:space="preserve">978-5-17-103624-9</t>
  </si>
  <si>
    <t xml:space="preserve">Дьюал Э.</t>
  </si>
  <si>
    <t xml:space="preserve">Смертельно прекрасна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119434-5</t>
  </si>
  <si>
    <t xml:space="preserve">Шамаль Ю.</t>
  </si>
  <si>
    <t xml:space="preserve">Система</t>
  </si>
  <si>
    <t xml:space="preserve">978-5-17-096666-0</t>
  </si>
  <si>
    <t xml:space="preserve">Грин Джон, Левитан Дэвид</t>
  </si>
  <si>
    <t xml:space="preserve">Уилл Грейсон, Уилл Грей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6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1962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79</v>
      </c>
      <c r="H9" s="32" t="s">
        <v>29</v>
      </c>
      <c r="I9" s="35" t="s">
        <v>30</v>
      </c>
      <c r="J9" s="36" t="n">
        <v>402</v>
      </c>
      <c r="K9" s="37"/>
    </row>
    <row r="10" customFormat="false" ht="12.75" hidden="false" customHeight="true" outlineLevel="0" collapsed="false">
      <c r="A10" s="31" t="n">
        <v>3237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47</v>
      </c>
      <c r="K10" s="37"/>
    </row>
    <row r="11" customFormat="false" ht="12.75" hidden="false" customHeight="true" outlineLevel="0" collapsed="false">
      <c r="A11" s="31" t="n">
        <v>35927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628.5</v>
      </c>
      <c r="K11" s="37"/>
    </row>
    <row r="12" customFormat="false" ht="12.75" hidden="false" customHeight="true" outlineLevel="0" collapsed="false">
      <c r="A12" s="31" t="n">
        <v>3090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195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78</v>
      </c>
      <c r="H13" s="32" t="s">
        <v>29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3096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966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288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6259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52</v>
      </c>
      <c r="H16" s="32"/>
      <c r="I16" s="35" t="s">
        <v>30</v>
      </c>
      <c r="J16" s="36" t="n">
        <v>406.5</v>
      </c>
      <c r="K16" s="37"/>
    </row>
    <row r="17" customFormat="false" ht="12.75" hidden="false" customHeight="true" outlineLevel="0" collapsed="false">
      <c r="A17" s="31" t="n">
        <v>30914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30</v>
      </c>
      <c r="J17" s="36" t="n">
        <v>43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½Ð¾Ð²Ð°Ñ‚Ñ‹ Ð·Ð²ÐµÐ·Ð´Ñ‹</cp:keywords>
  <dc:language>en-US</dc:language>
  <cp:lastModifiedBy>Grand-Fair</cp:lastModifiedBy>
  <dcterms:modified xsi:type="dcterms:W3CDTF">2014-10-05T21:24:04Z</dcterms:modified>
  <cp:revision>0</cp:revision>
  <dc:subject>Ð’Ð¸Ð½Ð¾Ð²Ð°Ñ‚Ñ‹ Ð·Ð²ÐµÐ·Ð´Ñ‹</dc:subject>
  <dc:title>Untitled Spreadsheet</dc:title>
</cp:coreProperties>
</file>