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Прайс-лист</t>
  </si>
  <si>
    <t xml:space="preserve">ГРАНД-ФАИР </t>
  </si>
  <si>
    <t xml:space="preserve">Руны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709-4</t>
  </si>
  <si>
    <t xml:space="preserve">Чернованова В.М.</t>
  </si>
  <si>
    <t xml:space="preserve">Пепел погасшей звезды</t>
  </si>
  <si>
    <t xml:space="preserve">АСТ</t>
  </si>
  <si>
    <t xml:space="preserve">84X108/32</t>
  </si>
  <si>
    <t xml:space="preserve">7бц</t>
  </si>
  <si>
    <t xml:space="preserve">978-5-17-100003-5</t>
  </si>
  <si>
    <t xml:space="preserve">Лисавчук Е.</t>
  </si>
  <si>
    <t xml:space="preserve">Школа истинного страха</t>
  </si>
  <si>
    <t xml:space="preserve">978-5-17-101885-6</t>
  </si>
  <si>
    <t xml:space="preserve">Пьянкова К.С.</t>
  </si>
  <si>
    <t xml:space="preserve">Тихоня</t>
  </si>
  <si>
    <t xml:space="preserve">978-5-17-101171-0</t>
  </si>
  <si>
    <t xml:space="preserve">Борисова А.</t>
  </si>
  <si>
    <t xml:space="preserve">Город над бездной</t>
  </si>
  <si>
    <t xml:space="preserve">978-5-17-090977-3</t>
  </si>
  <si>
    <t xml:space="preserve">Сакрытина М.Н.</t>
  </si>
  <si>
    <t xml:space="preserve">Я клянусь тебе в вечной верности</t>
  </si>
  <si>
    <t xml:space="preserve">978-5-17-101256-4</t>
  </si>
  <si>
    <t xml:space="preserve">Боталова М.Н.</t>
  </si>
  <si>
    <t xml:space="preserve">Во власти демонов</t>
  </si>
  <si>
    <t xml:space="preserve">978-5-17-104251-6</t>
  </si>
  <si>
    <t xml:space="preserve">Зингер Т.Е.</t>
  </si>
  <si>
    <t xml:space="preserve">Соль и пламя. Вестница</t>
  </si>
  <si>
    <t xml:space="preserve">978-5-17-099696-4</t>
  </si>
  <si>
    <t xml:space="preserve">Соль и пламя. Леди теней</t>
  </si>
  <si>
    <t xml:space="preserve">978-5-17-100004-2</t>
  </si>
  <si>
    <t xml:space="preserve">Эльденберт М.</t>
  </si>
  <si>
    <t xml:space="preserve">Заклятые супруги. Золотая мг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51</v>
      </c>
      <c r="K7" s="30"/>
    </row>
    <row r="8" customFormat="false" ht="12.75" hidden="false" customHeight="true" outlineLevel="0" collapsed="false">
      <c r="A8" s="31" t="n">
        <v>3161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45</v>
      </c>
      <c r="K8" s="37"/>
    </row>
    <row r="9" customFormat="false" ht="12.75" hidden="false" customHeight="true" outlineLevel="0" collapsed="false">
      <c r="A9" s="31" t="n">
        <v>31612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57</v>
      </c>
      <c r="K9" s="37"/>
    </row>
    <row r="10" customFormat="false" ht="12.75" hidden="false" customHeight="true" outlineLevel="0" collapsed="false">
      <c r="A10" s="31" t="n">
        <v>31016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370.5</v>
      </c>
      <c r="K10" s="37"/>
    </row>
    <row r="11" customFormat="false" ht="12.75" hidden="false" customHeight="true" outlineLevel="0" collapsed="false">
      <c r="A11" s="31" t="n">
        <v>37434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5</v>
      </c>
      <c r="G11" s="34" t="n">
        <v>352</v>
      </c>
      <c r="H11" s="32" t="s">
        <v>24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31017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55.5</v>
      </c>
      <c r="K12" s="37"/>
    </row>
    <row r="13" customFormat="false" ht="12.75" hidden="false" customHeight="true" outlineLevel="0" collapsed="false">
      <c r="A13" s="31" t="n">
        <v>34449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72</v>
      </c>
      <c r="K13" s="37"/>
    </row>
    <row r="14" customFormat="false" ht="12.75" hidden="false" customHeight="true" outlineLevel="0" collapsed="false">
      <c r="A14" s="31" t="n">
        <v>344495</v>
      </c>
      <c r="B14" s="32" t="s">
        <v>44</v>
      </c>
      <c r="C14" s="33" t="s">
        <v>42</v>
      </c>
      <c r="D14" s="32" t="s">
        <v>45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72</v>
      </c>
      <c r="K14" s="37"/>
    </row>
    <row r="15" customFormat="false" ht="12.75" hidden="false" customHeight="true" outlineLevel="0" collapsed="false">
      <c r="A15" s="31" t="n">
        <v>30909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35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Ð½Ñ‹ Ð»ÑŽÐ±Ð²Ð¸</cp:keywords>
  <dc:language>en-US</dc:language>
  <cp:lastModifiedBy>Grand-Fair</cp:lastModifiedBy>
  <dcterms:modified xsi:type="dcterms:W3CDTF">2014-10-05T21:24:04Z</dcterms:modified>
  <cp:revision>0</cp:revision>
  <dc:subject>Ð ÑƒÐ½Ñ‹ Ð»ÑŽÐ±Ð²Ð¸</dc:subject>
  <dc:title>Untitled Spreadsheet</dc:title>
</cp:coreProperties>
</file>