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29">
  <si>
    <t xml:space="preserve">Прайс-лист</t>
  </si>
  <si>
    <t xml:space="preserve">ГРАНД-ФАИР </t>
  </si>
  <si>
    <t xml:space="preserve">Бакалавр. Академичес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1919-3</t>
  </si>
  <si>
    <t xml:space="preserve">Подласый И.П.</t>
  </si>
  <si>
    <t xml:space="preserve">Педагогика. В 2 т. Том 1. Теоретическая педагогика. В 2 кн. Книга 1</t>
  </si>
  <si>
    <t xml:space="preserve">Юрайт</t>
  </si>
  <si>
    <t xml:space="preserve">60X90/16</t>
  </si>
  <si>
    <t xml:space="preserve">7бц</t>
  </si>
  <si>
    <t xml:space="preserve">978-5-534-01921-6</t>
  </si>
  <si>
    <t xml:space="preserve">Педагогика. В 2 т. Том 1. Теоретическая педагогика. В 2 кн. Книга 2</t>
  </si>
  <si>
    <t xml:space="preserve">978-5-9916-7381-5</t>
  </si>
  <si>
    <t xml:space="preserve">Педагогика. В 2 т. Том 2. Практическая педагогика. В 2 кн. Книга 1</t>
  </si>
  <si>
    <t xml:space="preserve">978-5-9916-7383-9</t>
  </si>
  <si>
    <t xml:space="preserve">Педагогика. В 2 т. Том 2. Практическая педагогика. В 2 кн. Книга 2</t>
  </si>
  <si>
    <t xml:space="preserve">978-5-9916-9312-7</t>
  </si>
  <si>
    <t xml:space="preserve">Малинина Т.Б.</t>
  </si>
  <si>
    <t xml:space="preserve">Демография и социальная статистика. Уч. </t>
  </si>
  <si>
    <t xml:space="preserve">70Х100/16</t>
  </si>
  <si>
    <t xml:space="preserve">978-5-534-00307-9</t>
  </si>
  <si>
    <t xml:space="preserve">Власов А.А.</t>
  </si>
  <si>
    <t xml:space="preserve">Арбитражный процесс. 5-е изд. Уч</t>
  </si>
  <si>
    <t xml:space="preserve">978-5-534-00095-5</t>
  </si>
  <si>
    <t xml:space="preserve">Соколов Б.И. - отв. ред.</t>
  </si>
  <si>
    <t xml:space="preserve">Банки и банковские операции. Уч. </t>
  </si>
  <si>
    <t xml:space="preserve">978-5-9916-7925-1</t>
  </si>
  <si>
    <t xml:space="preserve">Гаджиев К.С.</t>
  </si>
  <si>
    <t xml:space="preserve">Введение в политическую теорию. Уч. </t>
  </si>
  <si>
    <t xml:space="preserve">978-5-534-00218-8</t>
  </si>
  <si>
    <t xml:space="preserve">Василенко И.А.</t>
  </si>
  <si>
    <t xml:space="preserve">Геополитика современного мира. Уч. 4-е изд</t>
  </si>
  <si>
    <t xml:space="preserve">978-5-534-02831-7</t>
  </si>
  <si>
    <t xml:space="preserve">Дмитриев А.Е., Дмитриев Ю.А.</t>
  </si>
  <si>
    <t xml:space="preserve">Дидактика начальной школы. Уч. 2-е изд. </t>
  </si>
  <si>
    <t xml:space="preserve">60Х90/16</t>
  </si>
  <si>
    <t xml:space="preserve">978-5-9916-2745-0</t>
  </si>
  <si>
    <t xml:space="preserve">Осиновский И.Н.,Ртищева Г.А.ред</t>
  </si>
  <si>
    <t xml:space="preserve">История средних веков. Уч. </t>
  </si>
  <si>
    <t xml:space="preserve">978-5-9916-3588-2</t>
  </si>
  <si>
    <t xml:space="preserve">Бурмистрова Е.Б., Лобанов С.Г.</t>
  </si>
  <si>
    <t xml:space="preserve">Линейная алгебра. Уч. </t>
  </si>
  <si>
    <t xml:space="preserve">978-5-534-02288-9</t>
  </si>
  <si>
    <t xml:space="preserve">Глозман Ж.М.</t>
  </si>
  <si>
    <t xml:space="preserve">Нейропсихология детского возраста. Уч. 2-е изд. </t>
  </si>
  <si>
    <t xml:space="preserve">978-5-9916-4469-3</t>
  </si>
  <si>
    <t xml:space="preserve">Зейгарник Б.В.</t>
  </si>
  <si>
    <t xml:space="preserve">Патопсихология. Уч. 3-е изд. </t>
  </si>
  <si>
    <t xml:space="preserve">978-5-9916-9094-2</t>
  </si>
  <si>
    <t xml:space="preserve">Одинцова М.А., Самаль Е.В.</t>
  </si>
  <si>
    <t xml:space="preserve">Писхология экстремальных ситуаций. Уч. </t>
  </si>
  <si>
    <t xml:space="preserve">978-5-9916-8831-4</t>
  </si>
  <si>
    <t xml:space="preserve">Оконенко Т.И., Чуваков Г.И.</t>
  </si>
  <si>
    <t xml:space="preserve">Сестринское дело в хирургии. 2-е изд. </t>
  </si>
  <si>
    <t xml:space="preserve">978-5-9916-8921-2</t>
  </si>
  <si>
    <t xml:space="preserve">Лукашевич Н.К.</t>
  </si>
  <si>
    <t xml:space="preserve">Теоретическая механика. Уч. 2-е изд. </t>
  </si>
  <si>
    <t xml:space="preserve">978-5-534-00787-9</t>
  </si>
  <si>
    <t xml:space="preserve">Оганян К.М.</t>
  </si>
  <si>
    <t xml:space="preserve">Философия человека. Уч. 2-е изд. </t>
  </si>
  <si>
    <t xml:space="preserve">978-5-9916-3874-6</t>
  </si>
  <si>
    <t xml:space="preserve">Гармаш А.Н., Орлова И.В., Федосеев В.В.</t>
  </si>
  <si>
    <t xml:space="preserve">Экономико-математические методы и прикладные модели. Уч. 4-е изд. </t>
  </si>
  <si>
    <t xml:space="preserve">978-5-534-00885-2</t>
  </si>
  <si>
    <t xml:space="preserve">Замалеев Ф.ред.</t>
  </si>
  <si>
    <t xml:space="preserve">История русской философии. уч. 2-е изд. </t>
  </si>
  <si>
    <t xml:space="preserve">978-5-534-00440-3</t>
  </si>
  <si>
    <t xml:space="preserve">Конин Н.М., Маторина Е.И.</t>
  </si>
  <si>
    <t xml:space="preserve">Административное право. Уч. 4-е изд. </t>
  </si>
  <si>
    <t xml:space="preserve">978-5-534-00386-4</t>
  </si>
  <si>
    <t xml:space="preserve">Гражданский процесс. Уч. 9-е изд. </t>
  </si>
  <si>
    <t xml:space="preserve">978-5-9916-8162-9</t>
  </si>
  <si>
    <t xml:space="preserve">Умнова И.А., Алешкова И.А.</t>
  </si>
  <si>
    <t xml:space="preserve">Конституционное право РФ. Уч. 3-е изд. </t>
  </si>
  <si>
    <t xml:space="preserve">978-5-534-00212-6</t>
  </si>
  <si>
    <t xml:space="preserve">Винницкий Д.В.</t>
  </si>
  <si>
    <t xml:space="preserve">Налоговое право. Уч. 2-е изд. </t>
  </si>
  <si>
    <t xml:space="preserve">978-5-534-02426-5</t>
  </si>
  <si>
    <t xml:space="preserve">Маркушин А.Г.</t>
  </si>
  <si>
    <t xml:space="preserve">Оперативно-розыскная деятельность. Уч. 3-е изд. </t>
  </si>
  <si>
    <t xml:space="preserve">978-5-9916-6916-0</t>
  </si>
  <si>
    <t xml:space="preserve">Боголюбов С.А.Отв. ред.</t>
  </si>
  <si>
    <t xml:space="preserve">Экологическое право. Уч. 6-е изд. </t>
  </si>
  <si>
    <t xml:space="preserve">978-5-9916-9046-1</t>
  </si>
  <si>
    <t xml:space="preserve">Пономарёва Е.А.</t>
  </si>
  <si>
    <t xml:space="preserve">Бренд-менеджмент. Учебник и практикум</t>
  </si>
  <si>
    <t xml:space="preserve">978-5-534-01030-5</t>
  </si>
  <si>
    <t xml:space="preserve">История новейшего времени. Учебник и практикум</t>
  </si>
  <si>
    <t xml:space="preserve">978-5-9916-7675-5</t>
  </si>
  <si>
    <t xml:space="preserve">Джуринский А.Н.</t>
  </si>
  <si>
    <t xml:space="preserve">История педагогики и образования. Часть 1. С древнейших времен до XIX века</t>
  </si>
  <si>
    <t xml:space="preserve">978-5-9916-7677-9</t>
  </si>
  <si>
    <t xml:space="preserve">История педагогики и образования. Часть 2. XX-XXI века</t>
  </si>
  <si>
    <t xml:space="preserve">978-5-9916-5466-1</t>
  </si>
  <si>
    <t xml:space="preserve">Елисеев С.М.</t>
  </si>
  <si>
    <t xml:space="preserve">Политическая социология. Учебник и практикум</t>
  </si>
  <si>
    <t xml:space="preserve">978-5-534-01746-5</t>
  </si>
  <si>
    <t xml:space="preserve">Питулько Г.Н.</t>
  </si>
  <si>
    <t xml:space="preserve">Всемирная история. В 2 ч. Часть 1. История Древнего мира и Средних веков</t>
  </si>
  <si>
    <t xml:space="preserve">978-5-534-01795-3</t>
  </si>
  <si>
    <t xml:space="preserve">Всемирная история. В 2 ч. Часть 2. История Нового и Новейшего времени</t>
  </si>
  <si>
    <t xml:space="preserve">978-5-534-02239-1</t>
  </si>
  <si>
    <t xml:space="preserve">Одегов Ю.Г., Карташов С.А., Лабаджян М.Г.</t>
  </si>
  <si>
    <t xml:space="preserve">Кадровая политика и кадровое планирование. В 2 Ч. Ч. 2. 2-е изд. </t>
  </si>
  <si>
    <t xml:space="preserve">978-5-534-02242-1</t>
  </si>
  <si>
    <t xml:space="preserve">Кадровая политика и кадровое планирование. В 2 Ч. Ч. 1. 2-е изд. </t>
  </si>
  <si>
    <t xml:space="preserve">978-5-9916-8571-9</t>
  </si>
  <si>
    <t xml:space="preserve">Ручкина Г.Ф. - отв. ред., Альбов А.П. - отв. ред.</t>
  </si>
  <si>
    <t xml:space="preserve">Правовое регулирование экономической деятельности. Учебник и практикум</t>
  </si>
  <si>
    <t xml:space="preserve">978-5-534-02720-4</t>
  </si>
  <si>
    <t xml:space="preserve">Коротков Э.М.</t>
  </si>
  <si>
    <t xml:space="preserve">Исследование систем управления. 3-е изд. Учебник и практикум</t>
  </si>
  <si>
    <t xml:space="preserve">978-5-534-00772-5</t>
  </si>
  <si>
    <t xml:space="preserve">Филиппова М.В.Отв. ред.</t>
  </si>
  <si>
    <t xml:space="preserve">Право социального обеспечения. Учебник и практикум для академического бакал</t>
  </si>
  <si>
    <t xml:space="preserve">978-5-534-03265-9</t>
  </si>
  <si>
    <t xml:space="preserve">Берзон Н.И.Отв. ред.</t>
  </si>
  <si>
    <t xml:space="preserve">Рынок ценных бумаг. 4-е изд. Учебник для академического бакалавра</t>
  </si>
  <si>
    <t xml:space="preserve">978-5-534-00770-1</t>
  </si>
  <si>
    <t xml:space="preserve">Михайленко М.Н.</t>
  </si>
  <si>
    <t xml:space="preserve">Рынок ценных бумаг. Учебник и практикум для академического бакалавриата</t>
  </si>
  <si>
    <t xml:space="preserve">978-5-534-00316-1</t>
  </si>
  <si>
    <t xml:space="preserve">Мардас А.</t>
  </si>
  <si>
    <t xml:space="preserve">Стратегический менеджмент. Уч. 2-е изд. </t>
  </si>
  <si>
    <t xml:space="preserve">978-5-9916-9427-8</t>
  </si>
  <si>
    <t xml:space="preserve">Козаченко И.Я. - Отв. ред.</t>
  </si>
  <si>
    <t xml:space="preserve">Уголовно-исполнительное право. Практикум. Уч. </t>
  </si>
  <si>
    <t xml:space="preserve">978-5-534-00039-9</t>
  </si>
  <si>
    <t xml:space="preserve">Адаскин А.М., Седов Ю.Е., Онегина А.К., Климов В.Н</t>
  </si>
  <si>
    <t xml:space="preserve">Материаловедение в машиностроении. 2-е изд. В 2 ч. Ч. 1. </t>
  </si>
  <si>
    <t xml:space="preserve">978-5-534-00041-2</t>
  </si>
  <si>
    <t xml:space="preserve">Материаловедение в машиностроении. 2-е изд. В 2 ч. Ч. 2</t>
  </si>
  <si>
    <t xml:space="preserve">978-5-9916-8247-3</t>
  </si>
  <si>
    <t xml:space="preserve">Валишвили Н.В., Гаврюшин С.С.</t>
  </si>
  <si>
    <t xml:space="preserve">Сопротивление материалов и конструкций. Учебник для академического бакалавр</t>
  </si>
  <si>
    <t xml:space="preserve">978-5-534-00251-5</t>
  </si>
  <si>
    <t xml:space="preserve">Юрьев С.С.Отв. ред.</t>
  </si>
  <si>
    <t xml:space="preserve">Адвокатура России. 2-е изд. Учебник и практикум для прикладного</t>
  </si>
  <si>
    <t xml:space="preserve">978-5-534-00241-6</t>
  </si>
  <si>
    <t xml:space="preserve">Ракитина И.С., Березина Н.Н.</t>
  </si>
  <si>
    <t xml:space="preserve">Государственные и муниципальные финансы. Уч. </t>
  </si>
  <si>
    <t xml:space="preserve">978-5-534-00370-3</t>
  </si>
  <si>
    <t xml:space="preserve">Лавриненко В.Н., Чернышова Л.И., Кафтан В.В.</t>
  </si>
  <si>
    <t xml:space="preserve">Деловая этика и этикет. Учебник и практикум</t>
  </si>
  <si>
    <t xml:space="preserve">978-5-534-00232-4</t>
  </si>
  <si>
    <t xml:space="preserve">Боголюбов С.А.ред.</t>
  </si>
  <si>
    <t xml:space="preserve">Земельное право. Практикум. Уч. </t>
  </si>
  <si>
    <t xml:space="preserve">978-5-9916-4367-2</t>
  </si>
  <si>
    <t xml:space="preserve">Поляков В.П.отв. ред.</t>
  </si>
  <si>
    <t xml:space="preserve">Информатика для экономистов. Учебник для академического бакалавриата</t>
  </si>
  <si>
    <t xml:space="preserve">84X108/32</t>
  </si>
  <si>
    <t xml:space="preserve">978-5-534-03785-2</t>
  </si>
  <si>
    <t xml:space="preserve">Трофимов В.В.Отв. ред.</t>
  </si>
  <si>
    <t xml:space="preserve">Информационные технологии в экономике и управлении. 2-е изд. Уч. </t>
  </si>
  <si>
    <t xml:space="preserve">978-5-534-02598-9</t>
  </si>
  <si>
    <t xml:space="preserve">Кузнецов П.У.Отв.ред.</t>
  </si>
  <si>
    <t xml:space="preserve">Информационные технологии в юридической деятельности. 3-е изд. Уч. </t>
  </si>
  <si>
    <t xml:space="preserve">978-5-534-02423-4</t>
  </si>
  <si>
    <t xml:space="preserve">Мельников В.П., Схиртладзе А.Г.</t>
  </si>
  <si>
    <t xml:space="preserve">Исследование систем управления. Учебник для академического бакалавриата</t>
  </si>
  <si>
    <t xml:space="preserve">978-5-9916-3768-8</t>
  </si>
  <si>
    <t xml:space="preserve">Лунеев В.В.</t>
  </si>
  <si>
    <t xml:space="preserve">Криминология. Учебник для академического бакалавриата</t>
  </si>
  <si>
    <t xml:space="preserve">978-5-534-00358-1</t>
  </si>
  <si>
    <t xml:space="preserve">Химик В.В.Отв. ред.</t>
  </si>
  <si>
    <t xml:space="preserve">Культура речи и деловое общение. Учебник и практикум для академического бак</t>
  </si>
  <si>
    <t xml:space="preserve">978-5-534-03619-0</t>
  </si>
  <si>
    <t xml:space="preserve">Рубчинский А.А.</t>
  </si>
  <si>
    <t xml:space="preserve">Методы и модели принятия управленческих решений. Учебник и практикум для ак</t>
  </si>
  <si>
    <t xml:space="preserve">978-5-534-05847-5</t>
  </si>
  <si>
    <t xml:space="preserve">Поляк Г.Б.под ред.</t>
  </si>
  <si>
    <t xml:space="preserve">Налоги и налогообложение. 2-е изд. Учебник и практикум</t>
  </si>
  <si>
    <t xml:space="preserve">978-5-534-01485-3</t>
  </si>
  <si>
    <t xml:space="preserve">Седлова Е.В.</t>
  </si>
  <si>
    <t xml:space="preserve">Нотариат. Учебник и практикум для академического бакалавриата</t>
  </si>
  <si>
    <t xml:space="preserve">978-5-534-00717-6</t>
  </si>
  <si>
    <t xml:space="preserve">Мачульская Е.Е.</t>
  </si>
  <si>
    <t xml:space="preserve">Право социального обеспечения. 3-е изд. Учебник для академического бакалавриа</t>
  </si>
  <si>
    <t xml:space="preserve">978-5-9916-9075-1</t>
  </si>
  <si>
    <t xml:space="preserve">Круглова Н.Ю.</t>
  </si>
  <si>
    <t xml:space="preserve">Предпринимательское право. Учебник и практикум для академического бакалаври</t>
  </si>
  <si>
    <t xml:space="preserve">978-5-534-05853-6</t>
  </si>
  <si>
    <t xml:space="preserve">Русанов Г.А., Арямов А.А.</t>
  </si>
  <si>
    <t xml:space="preserve">Преступления против собственности. Учебник и практикум для вузов</t>
  </si>
  <si>
    <t xml:space="preserve">978-5-534-05148-3</t>
  </si>
  <si>
    <t xml:space="preserve">Кайнов В.И.</t>
  </si>
  <si>
    <t xml:space="preserve">Римское право. 2-е изд. Учебник и практикум для академического</t>
  </si>
  <si>
    <t xml:space="preserve">978-5-9916-4056-5</t>
  </si>
  <si>
    <t xml:space="preserve">Орловский Ю.П.,Петров А.Я.отв.ред.</t>
  </si>
  <si>
    <t xml:space="preserve">Трудовое право. Практикум. Учебное пособие для академического бакалавриата</t>
  </si>
  <si>
    <t xml:space="preserve">978-5-534-00952-1</t>
  </si>
  <si>
    <t xml:space="preserve">Поляков Н.А., Мотовилов О.В., Лукашов Н.В.</t>
  </si>
  <si>
    <t xml:space="preserve">Управление инновационными проектами. Учебник и практикум для академического</t>
  </si>
  <si>
    <t xml:space="preserve">978-5-534-01436-5</t>
  </si>
  <si>
    <t xml:space="preserve">Бусов В.И.</t>
  </si>
  <si>
    <t xml:space="preserve">Управленческие решения. Учебник для академического бакалавриата</t>
  </si>
  <si>
    <t xml:space="preserve">978-5-534-01375-7</t>
  </si>
  <si>
    <t xml:space="preserve">Румянцева Е.Е.</t>
  </si>
  <si>
    <t xml:space="preserve">Экономический анализ. Учебник и практикум для академического бакалавриата</t>
  </si>
  <si>
    <t xml:space="preserve">978-5-9916-3217-1</t>
  </si>
  <si>
    <t xml:space="preserve">Романов В.В.</t>
  </si>
  <si>
    <t xml:space="preserve">Юридическая психология. 6-е изд. Учебник+CD</t>
  </si>
  <si>
    <t xml:space="preserve">978-5-534-03364-9</t>
  </si>
  <si>
    <t xml:space="preserve">Гражданское процессуальное право. Практикум. Уч. пос. </t>
  </si>
  <si>
    <t xml:space="preserve">978-5-534-01561-4</t>
  </si>
  <si>
    <t xml:space="preserve">Сафонов В.Е.</t>
  </si>
  <si>
    <t xml:space="preserve">Конституционное право зарубежных стран. Общая часть. Учебник</t>
  </si>
  <si>
    <t xml:space="preserve">978-5-534-01126-5</t>
  </si>
  <si>
    <t xml:space="preserve">Невзорова Г.Д., Никитушкина Г.И.</t>
  </si>
  <si>
    <t xml:space="preserve">Английский язык. Грамматика. уч. пос. 2-е изд. </t>
  </si>
  <si>
    <t xml:space="preserve">978-5-534-03605-3</t>
  </si>
  <si>
    <t xml:space="preserve">Прокофьев С.Е.под ред.</t>
  </si>
  <si>
    <t xml:space="preserve">Государственное и муниципальное управление. В 2 ч. Ч. 1. Госуд. управление</t>
  </si>
  <si>
    <t xml:space="preserve">978-5-534-03607-7</t>
  </si>
  <si>
    <t xml:space="preserve">Государственное и муниципальное управление. В 2 ч. Ч. 2. Муниципал. управление</t>
  </si>
  <si>
    <t xml:space="preserve">978-5-534-03326-7</t>
  </si>
  <si>
    <t xml:space="preserve">Абдуллин А.И.отв.ред.</t>
  </si>
  <si>
    <t xml:space="preserve">Европейское право. Учебник и практикум для академического бакалавриата</t>
  </si>
  <si>
    <t xml:space="preserve">978-5-534-05031-8</t>
  </si>
  <si>
    <t xml:space="preserve">Боголюбов С.А.</t>
  </si>
  <si>
    <t xml:space="preserve">Земельное право. 8-е изд. Учебник для академического бакалавриата</t>
  </si>
  <si>
    <t xml:space="preserve">978-5-534-00006-1</t>
  </si>
  <si>
    <t xml:space="preserve">Мельникова Н.П.отв. ред.</t>
  </si>
  <si>
    <t xml:space="preserve">Налоги и налоговая система Российской Федерации. Практикум. Учебное пособие</t>
  </si>
  <si>
    <t xml:space="preserve">978-5-534-00062-7</t>
  </si>
  <si>
    <t xml:space="preserve">Историография истории России. 2-е изд. Учебное пособие для академ. бакалавриат</t>
  </si>
  <si>
    <t xml:space="preserve">978-5-534-04403-4</t>
  </si>
  <si>
    <t xml:space="preserve">История государства и права России. В 3 ч. Часть 1</t>
  </si>
  <si>
    <t xml:space="preserve">978-5-534-03506-3</t>
  </si>
  <si>
    <t xml:space="preserve">История государства и права России. В 3 ч. Часть 3</t>
  </si>
  <si>
    <t xml:space="preserve">978-5-9916-9423-0</t>
  </si>
  <si>
    <t xml:space="preserve">Наумова Г.Р.</t>
  </si>
  <si>
    <t xml:space="preserve">История исторической науки. Исторография истории России. В 2 ч. Часть 1</t>
  </si>
  <si>
    <t xml:space="preserve">978-5-9916-9424-7</t>
  </si>
  <si>
    <t xml:space="preserve">История исторической науки. Исторография истории России. В 2 ч. Часть 2</t>
  </si>
  <si>
    <t xml:space="preserve">978-5-9916-8789-8</t>
  </si>
  <si>
    <t xml:space="preserve">Мкртычян Г.А.</t>
  </si>
  <si>
    <t xml:space="preserve">Организационное поведение. Учебник и практикум для бакалавриата</t>
  </si>
  <si>
    <t xml:space="preserve">978-5-534-06272-4</t>
  </si>
  <si>
    <t xml:space="preserve">Сологубова Г.С.</t>
  </si>
  <si>
    <t xml:space="preserve">Организация производства и обслуживания на предприятиях обществ. питания</t>
  </si>
  <si>
    <t xml:space="preserve">978-5-534-07564-9</t>
  </si>
  <si>
    <t xml:space="preserve">Кашапов М.М.</t>
  </si>
  <si>
    <t xml:space="preserve">Основы конфликтологии. . 2-е изд. уч. пособие д/бакалавриата</t>
  </si>
  <si>
    <t xml:space="preserve">обл</t>
  </si>
  <si>
    <t xml:space="preserve">978-5-534-06447-6</t>
  </si>
  <si>
    <t xml:space="preserve">Семейное право. 5-е изд. Учебник для академического бакалавриата</t>
  </si>
  <si>
    <t xml:space="preserve">978-5-534-04259-7</t>
  </si>
  <si>
    <t xml:space="preserve">Иванов Н.Г.</t>
  </si>
  <si>
    <t xml:space="preserve">Уголовная право. Особенная часть. В 2 т. Том 1 : учебник для академ. бакалавриат</t>
  </si>
  <si>
    <t xml:space="preserve">978-5-534-02053-3</t>
  </si>
  <si>
    <t xml:space="preserve">Уголовно-процессуальное право Российской Федерации. В 2ч. Часть 2. 2-е изд. </t>
  </si>
  <si>
    <t xml:space="preserve">978-5-9916-9575-6</t>
  </si>
  <si>
    <t xml:space="preserve">Уголовный процесс. Часть 1. 6-е изд. Учебник для вузов</t>
  </si>
  <si>
    <t xml:space="preserve">978-5-9916-6202-4</t>
  </si>
  <si>
    <t xml:space="preserve">Моргунов Е.Б.</t>
  </si>
  <si>
    <t xml:space="preserve">Управление персоналом: исследование, оценка, обучение. Уч. 3-е изд. </t>
  </si>
  <si>
    <t xml:space="preserve">978-5-9916-8761-4</t>
  </si>
  <si>
    <t xml:space="preserve">Управление человеческими ресурсами. Учебник и практикум</t>
  </si>
  <si>
    <t xml:space="preserve">978-5-534-00507-3</t>
  </si>
  <si>
    <t xml:space="preserve">Финансы, деньги и кредит. Учебник и практикум для академ. бакалавриата</t>
  </si>
  <si>
    <t xml:space="preserve">978-5-534-01036-7</t>
  </si>
  <si>
    <t xml:space="preserve">Новоселов А.Л., Новоселова И.Ю., Потравный И.М.</t>
  </si>
  <si>
    <t xml:space="preserve">Экономика и управление природопользованием. Ресурсосбережение. Учеб. и практик</t>
  </si>
  <si>
    <t xml:space="preserve">978-5-534-00238-6</t>
  </si>
  <si>
    <t xml:space="preserve">Экономика транспорта. Учебник и практикум для академического бакалавриата</t>
  </si>
  <si>
    <t xml:space="preserve">978-5-9916-9074-4</t>
  </si>
  <si>
    <t xml:space="preserve">Рыбина М.Н., Исаенко В.О.</t>
  </si>
  <si>
    <t xml:space="preserve">Экономическая история . Учебник и практикум для академического бакалавриата</t>
  </si>
  <si>
    <t xml:space="preserve">978-5-534-01084-8</t>
  </si>
  <si>
    <t xml:space="preserve">Социальные технологии. Учебник и практикум для академ. 3-е изд. </t>
  </si>
  <si>
    <t xml:space="preserve">978-5-9916-8783-6</t>
  </si>
  <si>
    <t xml:space="preserve">Кузнецова О.В.</t>
  </si>
  <si>
    <t xml:space="preserve">Введение в профессию. Психолог. Кчебник и практикум</t>
  </si>
  <si>
    <t xml:space="preserve">978-5-534-02346-6</t>
  </si>
  <si>
    <t xml:space="preserve">Таратухина Ю.В., Авдеева З.К.</t>
  </si>
  <si>
    <t xml:space="preserve">Деловые и межкультурные коммуникации. Уч. </t>
  </si>
  <si>
    <t xml:space="preserve">978-5-534-02596-5</t>
  </si>
  <si>
    <t xml:space="preserve">Хухлаева О.В., Хухлаев О.Е.</t>
  </si>
  <si>
    <t xml:space="preserve">Психологическое консультирование и психологическая коррекция. Уч. и практику</t>
  </si>
  <si>
    <t xml:space="preserve">978-5-534-01103-6</t>
  </si>
  <si>
    <t xml:space="preserve">Серебряков А.С.</t>
  </si>
  <si>
    <t xml:space="preserve">Автоматика. Учебник и практикум для академического бакалавриата</t>
  </si>
  <si>
    <t xml:space="preserve">978-5-534-03009-9</t>
  </si>
  <si>
    <t xml:space="preserve">Бугров Я.С., Никольский С.М.</t>
  </si>
  <si>
    <t xml:space="preserve">Высшая математика в 3 т. Том 2. Элементы линейной алгебры и аналетической гео</t>
  </si>
  <si>
    <t xml:space="preserve">978-5-534-02146-2</t>
  </si>
  <si>
    <t xml:space="preserve">Высшая математика в 3 т. Том 3. В 2 книгах. Комплект</t>
  </si>
  <si>
    <t xml:space="preserve">978-5-534-00755-8</t>
  </si>
  <si>
    <t xml:space="preserve">История мировых цивилизаций. Учебник и практикум для академического бакалав</t>
  </si>
  <si>
    <t xml:space="preserve">978-5-534-08130-5</t>
  </si>
  <si>
    <t xml:space="preserve">Трудовое право. Учебник для академ. бакалавриата. 3-е изд. </t>
  </si>
  <si>
    <t xml:space="preserve">978-5-9916-7568-0</t>
  </si>
  <si>
    <t xml:space="preserve">Высшая математика. Задачник</t>
  </si>
  <si>
    <t xml:space="preserve">978-5-534-05055-4</t>
  </si>
  <si>
    <t xml:space="preserve">История Древнего мира. Учебник</t>
  </si>
  <si>
    <t xml:space="preserve">978-5-534-00369-7</t>
  </si>
  <si>
    <t xml:space="preserve">Гиленсон Б.А.</t>
  </si>
  <si>
    <t xml:space="preserve">История зарубежной литературы. Античность. Учебник и практикум</t>
  </si>
  <si>
    <t xml:space="preserve">978-5-534-01520-1</t>
  </si>
  <si>
    <t xml:space="preserve">Аблеев С.Р.</t>
  </si>
  <si>
    <t xml:space="preserve">История мировой философии. Учебник для вузов</t>
  </si>
  <si>
    <t xml:space="preserve">978-5-534-03133-1</t>
  </si>
  <si>
    <t xml:space="preserve">История стран Азии и Африкм после Второй мировой войны. Часть 2. Учебник</t>
  </si>
  <si>
    <t xml:space="preserve">978-5-534-00505-9</t>
  </si>
  <si>
    <t xml:space="preserve">История стран Восточной и Юго-Восточной Азии после Второй мировой войны</t>
  </si>
  <si>
    <t xml:space="preserve">978-5-534-00359-8</t>
  </si>
  <si>
    <t xml:space="preserve">Культура речи и риторика для юристов. Учеб. и практ. д/бакалавриата</t>
  </si>
  <si>
    <t xml:space="preserve">978-5-534-00593-6</t>
  </si>
  <si>
    <t xml:space="preserve">Ивин А.А.</t>
  </si>
  <si>
    <t xml:space="preserve">Логика. 4-е изд. Учебник и практикум для академического бакала</t>
  </si>
  <si>
    <t xml:space="preserve">978-5-534-00590-5</t>
  </si>
  <si>
    <t xml:space="preserve">Корконосенко С.Г.</t>
  </si>
  <si>
    <t xml:space="preserve">Основы журналистской деятельности. 2-е изд. Учебник д/бакалавриата</t>
  </si>
  <si>
    <t xml:space="preserve">978-5-9916-5093-9</t>
  </si>
  <si>
    <t xml:space="preserve">Лебедев-Любимов А.Н.</t>
  </si>
  <si>
    <t xml:space="preserve">Психология для экономистов. Учебник и практикум</t>
  </si>
  <si>
    <t xml:space="preserve">978-5-534-07133-7</t>
  </si>
  <si>
    <t xml:space="preserve">Психология конфликта. 2-е изд. </t>
  </si>
  <si>
    <t xml:space="preserve">978-5-534-06189-5</t>
  </si>
  <si>
    <t xml:space="preserve">Шнейдер Л.Б.</t>
  </si>
  <si>
    <t xml:space="preserve">Семейная психология. Эмпирические исследования. Практ. пос. </t>
  </si>
  <si>
    <t xml:space="preserve">978-5-534-06999-0</t>
  </si>
  <si>
    <t xml:space="preserve">Глухов В.П.</t>
  </si>
  <si>
    <t xml:space="preserve">Специальная педагогика и специальная психология. Учебник. 2-е изд. </t>
  </si>
  <si>
    <t xml:space="preserve">978-5-534-02013-7</t>
  </si>
  <si>
    <t xml:space="preserve">Суд и правоохранительные органы РФ. Часть 2. 3-е изд. Учебн. д/бакалав. </t>
  </si>
  <si>
    <t xml:space="preserve">978-5-534-04260-3</t>
  </si>
  <si>
    <t xml:space="preserve">Уголовное право. Особенная часть. В 2 т. Том 2: уч. для академического бакалавр</t>
  </si>
  <si>
    <t xml:space="preserve">978-5-534-03141-6</t>
  </si>
  <si>
    <t xml:space="preserve">Пирумов У.Г.</t>
  </si>
  <si>
    <t xml:space="preserve">Численные методы. Учебник и практикум для академическо</t>
  </si>
  <si>
    <t xml:space="preserve">978-5-9916-3920-0</t>
  </si>
  <si>
    <t xml:space="preserve">Шилов И.А.</t>
  </si>
  <si>
    <t xml:space="preserve">Экология. Учебник. 7-е изд. </t>
  </si>
  <si>
    <t xml:space="preserve">84Х108/16</t>
  </si>
  <si>
    <t xml:space="preserve">978-5-534-05924-3</t>
  </si>
  <si>
    <t xml:space="preserve">Басов Н. Ф., Басова В. М., Кравченко А. Н.</t>
  </si>
  <si>
    <t xml:space="preserve">История социальной педагогики. Учеб. пособие для академического бакалавриат</t>
  </si>
  <si>
    <t xml:space="preserve">978-5-534-10828-6</t>
  </si>
  <si>
    <t xml:space="preserve">Самыгин П.С., Самыгин С.И., Кротов Д.В.</t>
  </si>
  <si>
    <t xml:space="preserve">Профилактика девиантного поведения молодежи. Учебное пособие</t>
  </si>
  <si>
    <t xml:space="preserve">978-5-534-08998-1</t>
  </si>
  <si>
    <t xml:space="preserve">Морослин П.В.</t>
  </si>
  <si>
    <t xml:space="preserve">Культурология. Учебник для академического бакалавриата</t>
  </si>
  <si>
    <t xml:space="preserve">978-5-9916-8263-3</t>
  </si>
  <si>
    <t xml:space="preserve">Ильченко С.Н.</t>
  </si>
  <si>
    <t xml:space="preserve">Основы журналистской деятельности. Учебник и практикум</t>
  </si>
  <si>
    <t xml:space="preserve">978-5-534-00432-8</t>
  </si>
  <si>
    <t xml:space="preserve">Крившенко Л.П., Юркина Л.В.</t>
  </si>
  <si>
    <t xml:space="preserve">Педагогика. Учебник и практикум для академического бакалавриата</t>
  </si>
  <si>
    <t xml:space="preserve">978-5-534-10413-4</t>
  </si>
  <si>
    <t xml:space="preserve">Лобазова О.Ф.</t>
  </si>
  <si>
    <t xml:space="preserve">Социальная работа. Предупреждение и преодоление культовой зависимости. Уч. пос. </t>
  </si>
  <si>
    <t xml:space="preserve">978-5-534-03681-7</t>
  </si>
  <si>
    <t xml:space="preserve">Местное самоуправление. Учебник для академического бакалавриата</t>
  </si>
  <si>
    <t xml:space="preserve">978-5-534-07234-1</t>
  </si>
  <si>
    <t xml:space="preserve">Маргулян Я.А.</t>
  </si>
  <si>
    <t xml:space="preserve">Основы социального государства. Учебное пособие для академического бакалавриата</t>
  </si>
  <si>
    <t xml:space="preserve">978-5-534-04763-9</t>
  </si>
  <si>
    <t xml:space="preserve">Региональное управление и территориальное планирование. В 2ч. Часть 1. Учебник и практикум</t>
  </si>
  <si>
    <t xml:space="preserve">978-5-534-04764-6</t>
  </si>
  <si>
    <t xml:space="preserve">Региональное управление и территориальное планирование. В 2ч. Часть 2. Учебник и практикум</t>
  </si>
  <si>
    <t xml:space="preserve">978-5-534-04539-0</t>
  </si>
  <si>
    <t xml:space="preserve">Пименов Н.А.</t>
  </si>
  <si>
    <t xml:space="preserve">Управление финансовыми рисками в системе экономическо безопасности. 2-еизд. </t>
  </si>
  <si>
    <t xml:space="preserve">978-5-534-05409-5</t>
  </si>
  <si>
    <t xml:space="preserve">Аксенова Л. И.</t>
  </si>
  <si>
    <t xml:space="preserve">Абилитационная педагогика. Учебное пособие для академического бакалавриата</t>
  </si>
  <si>
    <t xml:space="preserve">978-5-534-08630-0</t>
  </si>
  <si>
    <t xml:space="preserve">Хохрякова Ю.М.</t>
  </si>
  <si>
    <t xml:space="preserve">Педагогика раннего возраста. Учебник</t>
  </si>
  <si>
    <t xml:space="preserve">978-5-534-00219-5</t>
  </si>
  <si>
    <t xml:space="preserve">Смирнова Е.О., Рябкова И.А.</t>
  </si>
  <si>
    <t xml:space="preserve">Психология и педагогика игры. Учебник и практикум для академического бакалав</t>
  </si>
  <si>
    <t xml:space="preserve">978-5-534-00436-6</t>
  </si>
  <si>
    <t xml:space="preserve">Балашов А.И., Рогова Е.М., Тихонова М.В., Ткаченко</t>
  </si>
  <si>
    <t xml:space="preserve">Управление проектами. Учебник и практикум для академического бакалавриата</t>
  </si>
  <si>
    <t xml:space="preserve">978-5-9916-3638-4</t>
  </si>
  <si>
    <t xml:space="preserve">Незамайкин В.Н., Юрзинова И.Л.</t>
  </si>
  <si>
    <t xml:space="preserve">Финансовый менеджмент. Учебник для бакалавров</t>
  </si>
  <si>
    <t xml:space="preserve">978-5-9916-9586-2</t>
  </si>
  <si>
    <t xml:space="preserve">Чалдаева Л.А.</t>
  </si>
  <si>
    <t xml:space="preserve">Финансы. 2-е изд. , пер. и доп. Учебник и практикум для академического бакала</t>
  </si>
  <si>
    <t xml:space="preserve">978-5-9916-8769-0</t>
  </si>
  <si>
    <t xml:space="preserve">Экономика сельского хозяйства: учебник для академич. бакалавриата</t>
  </si>
  <si>
    <t xml:space="preserve">978-5-534-03182-9</t>
  </si>
  <si>
    <t xml:space="preserve">Апенко Е.М. - Отв. ред.</t>
  </si>
  <si>
    <t xml:space="preserve">История зарубежной литературы XIX века: учеб. для академического бакалавриата</t>
  </si>
  <si>
    <t xml:space="preserve">978-5-534-01219-4</t>
  </si>
  <si>
    <t xml:space="preserve">Земцов Б.Н.</t>
  </si>
  <si>
    <t xml:space="preserve">История политических и правовых учений. Учебник и практикум для академическ</t>
  </si>
  <si>
    <t xml:space="preserve">978-5-9916-2420-6</t>
  </si>
  <si>
    <t xml:space="preserve">Ильин Г.Л.</t>
  </si>
  <si>
    <t xml:space="preserve">История психологии. Уч. для бакалавров</t>
  </si>
  <si>
    <t xml:space="preserve">978-5-534-01519-5</t>
  </si>
  <si>
    <t xml:space="preserve">Захарова М.В.</t>
  </si>
  <si>
    <t xml:space="preserve">История русского литературного языка. Учебник и практикум</t>
  </si>
  <si>
    <t xml:space="preserve">978-5-534-03319-9</t>
  </si>
  <si>
    <t xml:space="preserve">Гапоненко А.Л.,Савельева М.В.</t>
  </si>
  <si>
    <t xml:space="preserve">Теория управления 2-е изд. Уч. и практикум</t>
  </si>
  <si>
    <t xml:space="preserve">978-5-9916-5753-2</t>
  </si>
  <si>
    <t xml:space="preserve">Леонтьева Л.С., Орлова Л.Н.</t>
  </si>
  <si>
    <t xml:space="preserve">Управление интеллектуальным капиталом. Учебник и практикум</t>
  </si>
  <si>
    <t xml:space="preserve">978-5-534-10042-6</t>
  </si>
  <si>
    <t xml:space="preserve">Мамайчук И.И.</t>
  </si>
  <si>
    <t xml:space="preserve">Психокоррекционные технологии для детей с проблемами в развитии. Уч. пос. </t>
  </si>
  <si>
    <t xml:space="preserve">978-5-534-17757-2</t>
  </si>
  <si>
    <t xml:space="preserve">Селезнев В.А., Дмитроченко С.А.</t>
  </si>
  <si>
    <t xml:space="preserve">Компьютерная графика. Уч. 4-е изд. </t>
  </si>
  <si>
    <t xml:space="preserve">978-5-534-00784-8</t>
  </si>
  <si>
    <t xml:space="preserve">Савенков А.И.</t>
  </si>
  <si>
    <t xml:space="preserve">Психология воспит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3,K7:K1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4</v>
      </c>
      <c r="H7" s="28" t="s">
        <v>24</v>
      </c>
      <c r="I7" s="28" t="s">
        <v>25</v>
      </c>
      <c r="J7" s="29" t="n">
        <v>1708.5</v>
      </c>
      <c r="K7" s="30"/>
    </row>
    <row r="8" customFormat="false" ht="12.75" hidden="false" customHeight="true" outlineLevel="0" collapsed="false">
      <c r="A8" s="31" t="n">
        <v>30880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6</v>
      </c>
      <c r="H8" s="32" t="s">
        <v>24</v>
      </c>
      <c r="I8" s="35" t="s">
        <v>25</v>
      </c>
      <c r="J8" s="36" t="n">
        <v>1641</v>
      </c>
      <c r="K8" s="37"/>
    </row>
    <row r="9" customFormat="false" ht="12.75" hidden="false" customHeight="true" outlineLevel="0" collapsed="false">
      <c r="A9" s="31" t="n">
        <v>30880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92</v>
      </c>
      <c r="H9" s="32" t="s">
        <v>24</v>
      </c>
      <c r="I9" s="35" t="s">
        <v>25</v>
      </c>
      <c r="J9" s="36" t="n">
        <v>2046</v>
      </c>
      <c r="K9" s="37"/>
    </row>
    <row r="10" customFormat="false" ht="12.75" hidden="false" customHeight="true" outlineLevel="0" collapsed="false">
      <c r="A10" s="31" t="n">
        <v>30880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18</v>
      </c>
      <c r="H10" s="32" t="s">
        <v>24</v>
      </c>
      <c r="I10" s="35" t="s">
        <v>25</v>
      </c>
      <c r="J10" s="36" t="n">
        <v>1393.5</v>
      </c>
      <c r="K10" s="37"/>
    </row>
    <row r="11" customFormat="false" ht="12.75" hidden="false" customHeight="true" outlineLevel="0" collapsed="false">
      <c r="A11" s="31" t="n">
        <v>309803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298</v>
      </c>
      <c r="H11" s="32" t="s">
        <v>35</v>
      </c>
      <c r="I11" s="35" t="s">
        <v>25</v>
      </c>
      <c r="J11" s="36" t="n">
        <v>1641</v>
      </c>
      <c r="K11" s="37"/>
    </row>
    <row r="12" customFormat="false" ht="12.75" hidden="false" customHeight="true" outlineLevel="0" collapsed="false">
      <c r="A12" s="31" t="n">
        <v>309825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361</v>
      </c>
      <c r="H12" s="32" t="s">
        <v>35</v>
      </c>
      <c r="I12" s="35" t="s">
        <v>25</v>
      </c>
      <c r="J12" s="36" t="n">
        <v>1933.5</v>
      </c>
      <c r="K12" s="37"/>
    </row>
    <row r="13" customFormat="false" ht="12.75" hidden="false" customHeight="true" outlineLevel="0" collapsed="false">
      <c r="A13" s="31" t="n">
        <v>309816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89</v>
      </c>
      <c r="H13" s="32" t="s">
        <v>35</v>
      </c>
      <c r="I13" s="35" t="s">
        <v>25</v>
      </c>
      <c r="J13" s="36" t="n">
        <v>1123.5</v>
      </c>
      <c r="K13" s="37"/>
    </row>
    <row r="14" customFormat="false" ht="12.75" hidden="false" customHeight="true" outlineLevel="0" collapsed="false">
      <c r="A14" s="31" t="n">
        <v>30982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67</v>
      </c>
      <c r="H14" s="32" t="s">
        <v>35</v>
      </c>
      <c r="I14" s="35" t="s">
        <v>25</v>
      </c>
      <c r="J14" s="36" t="n">
        <v>1956</v>
      </c>
      <c r="K14" s="37"/>
    </row>
    <row r="15" customFormat="false" ht="12.75" hidden="false" customHeight="true" outlineLevel="0" collapsed="false">
      <c r="A15" s="31" t="n">
        <v>30983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320</v>
      </c>
      <c r="H15" s="32" t="s">
        <v>35</v>
      </c>
      <c r="I15" s="35" t="s">
        <v>25</v>
      </c>
      <c r="J15" s="36" t="n">
        <v>1731</v>
      </c>
      <c r="K15" s="37"/>
    </row>
    <row r="16" customFormat="false" ht="12.75" hidden="false" customHeight="true" outlineLevel="0" collapsed="false">
      <c r="A16" s="31" t="n">
        <v>309779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252</v>
      </c>
      <c r="H16" s="32" t="s">
        <v>51</v>
      </c>
      <c r="I16" s="35" t="s">
        <v>25</v>
      </c>
      <c r="J16" s="36" t="n">
        <v>1146</v>
      </c>
      <c r="K16" s="37"/>
    </row>
    <row r="17" customFormat="false" ht="12.75" hidden="false" customHeight="true" outlineLevel="0" collapsed="false">
      <c r="A17" s="31" t="n">
        <v>30978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463</v>
      </c>
      <c r="H17" s="32" t="s">
        <v>35</v>
      </c>
      <c r="I17" s="35" t="s">
        <v>25</v>
      </c>
      <c r="J17" s="36" t="n">
        <v>2406</v>
      </c>
      <c r="K17" s="37"/>
    </row>
    <row r="18" customFormat="false" ht="12.75" hidden="false" customHeight="true" outlineLevel="0" collapsed="false">
      <c r="A18" s="31" t="n">
        <v>30983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421</v>
      </c>
      <c r="H18" s="32" t="s">
        <v>24</v>
      </c>
      <c r="I18" s="35" t="s">
        <v>25</v>
      </c>
      <c r="J18" s="36" t="n">
        <v>1776</v>
      </c>
      <c r="K18" s="37"/>
    </row>
    <row r="19" customFormat="false" ht="12.75" hidden="false" customHeight="true" outlineLevel="0" collapsed="false">
      <c r="A19" s="31" t="n">
        <v>309832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268</v>
      </c>
      <c r="H19" s="32" t="s">
        <v>51</v>
      </c>
      <c r="I19" s="35" t="s">
        <v>25</v>
      </c>
      <c r="J19" s="36" t="n">
        <v>1168.5</v>
      </c>
      <c r="K19" s="37"/>
    </row>
    <row r="20" customFormat="false" ht="12.75" hidden="false" customHeight="true" outlineLevel="0" collapsed="false">
      <c r="A20" s="31" t="n">
        <v>30978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67</v>
      </c>
      <c r="H20" s="32" t="s">
        <v>51</v>
      </c>
      <c r="I20" s="35" t="s">
        <v>25</v>
      </c>
      <c r="J20" s="36" t="n">
        <v>1573.5</v>
      </c>
      <c r="K20" s="37"/>
    </row>
    <row r="21" customFormat="false" ht="12.75" hidden="false" customHeight="true" outlineLevel="0" collapsed="false">
      <c r="A21" s="31" t="n">
        <v>309802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03</v>
      </c>
      <c r="H21" s="32" t="s">
        <v>35</v>
      </c>
      <c r="I21" s="35" t="s">
        <v>25</v>
      </c>
      <c r="J21" s="36" t="n">
        <v>1663.5</v>
      </c>
      <c r="K21" s="37"/>
    </row>
    <row r="22" customFormat="false" ht="12.75" hidden="false" customHeight="true" outlineLevel="0" collapsed="false">
      <c r="A22" s="31" t="n">
        <v>309820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6</v>
      </c>
      <c r="G22" s="34" t="n">
        <v>158</v>
      </c>
      <c r="H22" s="32" t="s">
        <v>51</v>
      </c>
      <c r="I22" s="35" t="s">
        <v>25</v>
      </c>
      <c r="J22" s="36" t="n">
        <v>786</v>
      </c>
      <c r="K22" s="37"/>
    </row>
    <row r="23" customFormat="false" ht="12.75" hidden="false" customHeight="true" outlineLevel="0" collapsed="false">
      <c r="A23" s="31" t="n">
        <v>309814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6</v>
      </c>
      <c r="G23" s="34" t="n">
        <v>266</v>
      </c>
      <c r="H23" s="32" t="s">
        <v>51</v>
      </c>
      <c r="I23" s="35" t="s">
        <v>25</v>
      </c>
      <c r="J23" s="36" t="n">
        <v>1191</v>
      </c>
      <c r="K23" s="37"/>
    </row>
    <row r="24" customFormat="false" ht="12.75" hidden="false" customHeight="true" outlineLevel="0" collapsed="false">
      <c r="A24" s="31" t="n">
        <v>309819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7</v>
      </c>
      <c r="G24" s="34" t="n">
        <v>150</v>
      </c>
      <c r="H24" s="32" t="s">
        <v>51</v>
      </c>
      <c r="I24" s="35" t="s">
        <v>25</v>
      </c>
      <c r="J24" s="36" t="n">
        <v>763.5</v>
      </c>
      <c r="K24" s="37"/>
    </row>
    <row r="25" customFormat="false" ht="12.75" hidden="false" customHeight="true" outlineLevel="0" collapsed="false">
      <c r="A25" s="31" t="n">
        <v>309786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6</v>
      </c>
      <c r="G25" s="34" t="n">
        <v>328</v>
      </c>
      <c r="H25" s="32" t="s">
        <v>51</v>
      </c>
      <c r="I25" s="35" t="s">
        <v>25</v>
      </c>
      <c r="J25" s="36" t="n">
        <v>1416</v>
      </c>
      <c r="K25" s="37"/>
    </row>
    <row r="26" customFormat="false" ht="12.75" hidden="false" customHeight="true" outlineLevel="0" collapsed="false">
      <c r="A26" s="31" t="n">
        <v>309837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7</v>
      </c>
      <c r="G26" s="34" t="n">
        <v>361</v>
      </c>
      <c r="H26" s="32" t="s">
        <v>51</v>
      </c>
      <c r="I26" s="35" t="s">
        <v>25</v>
      </c>
      <c r="J26" s="36" t="n">
        <v>1551</v>
      </c>
      <c r="K26" s="37"/>
    </row>
    <row r="27" customFormat="false" ht="12.75" hidden="false" customHeight="true" outlineLevel="0" collapsed="false">
      <c r="A27" s="31" t="n">
        <v>310001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402</v>
      </c>
      <c r="H27" s="32" t="s">
        <v>35</v>
      </c>
      <c r="I27" s="35" t="s">
        <v>25</v>
      </c>
      <c r="J27" s="36" t="n">
        <v>2113.5</v>
      </c>
      <c r="K27" s="37"/>
    </row>
    <row r="28" customFormat="false" ht="12.75" hidden="false" customHeight="true" outlineLevel="0" collapsed="false">
      <c r="A28" s="31" t="n">
        <v>309991</v>
      </c>
      <c r="B28" s="32" t="s">
        <v>85</v>
      </c>
      <c r="C28" s="33" t="s">
        <v>37</v>
      </c>
      <c r="D28" s="32" t="s">
        <v>86</v>
      </c>
      <c r="E28" s="32" t="s">
        <v>23</v>
      </c>
      <c r="F28" s="33" t="n">
        <v>2017</v>
      </c>
      <c r="G28" s="34" t="n">
        <v>470</v>
      </c>
      <c r="H28" s="32" t="s">
        <v>35</v>
      </c>
      <c r="I28" s="35" t="s">
        <v>25</v>
      </c>
      <c r="J28" s="36" t="n">
        <v>2428.5</v>
      </c>
      <c r="K28" s="37"/>
    </row>
    <row r="29" customFormat="false" ht="12.75" hidden="false" customHeight="true" outlineLevel="0" collapsed="false">
      <c r="A29" s="31" t="n">
        <v>309999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6</v>
      </c>
      <c r="G29" s="34" t="n">
        <v>536</v>
      </c>
      <c r="H29" s="32" t="s">
        <v>51</v>
      </c>
      <c r="I29" s="35" t="s">
        <v>25</v>
      </c>
      <c r="J29" s="36" t="n">
        <v>2203.5</v>
      </c>
      <c r="K29" s="37"/>
    </row>
    <row r="30" customFormat="false" ht="12.75" hidden="false" customHeight="true" outlineLevel="0" collapsed="false">
      <c r="A30" s="31" t="n">
        <v>309989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7</v>
      </c>
      <c r="G30" s="34" t="n">
        <v>360</v>
      </c>
      <c r="H30" s="32" t="s">
        <v>51</v>
      </c>
      <c r="I30" s="35" t="s">
        <v>25</v>
      </c>
      <c r="J30" s="36" t="n">
        <v>1551</v>
      </c>
      <c r="K30" s="37"/>
    </row>
    <row r="31" customFormat="false" ht="12.75" hidden="false" customHeight="true" outlineLevel="0" collapsed="false">
      <c r="A31" s="31" t="n">
        <v>309997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301</v>
      </c>
      <c r="H31" s="32" t="s">
        <v>35</v>
      </c>
      <c r="I31" s="35" t="s">
        <v>25</v>
      </c>
      <c r="J31" s="36" t="n">
        <v>1641</v>
      </c>
      <c r="K31" s="37"/>
    </row>
    <row r="32" customFormat="false" ht="12.75" hidden="false" customHeight="true" outlineLevel="0" collapsed="false">
      <c r="A32" s="31" t="n">
        <v>309988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6</v>
      </c>
      <c r="G32" s="34" t="n">
        <v>281</v>
      </c>
      <c r="H32" s="32" t="s">
        <v>35</v>
      </c>
      <c r="I32" s="35" t="s">
        <v>25</v>
      </c>
      <c r="J32" s="36" t="n">
        <v>1551</v>
      </c>
      <c r="K32" s="37"/>
    </row>
    <row r="33" customFormat="false" ht="12.75" hidden="false" customHeight="true" outlineLevel="0" collapsed="false">
      <c r="A33" s="31" t="n">
        <v>313096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7</v>
      </c>
      <c r="G33" s="34" t="n">
        <v>341</v>
      </c>
      <c r="H33" s="32" t="s">
        <v>35</v>
      </c>
      <c r="I33" s="35" t="s">
        <v>25</v>
      </c>
      <c r="J33" s="36" t="n">
        <v>1821</v>
      </c>
      <c r="K33" s="37"/>
    </row>
    <row r="34" customFormat="false" ht="12.75" hidden="false" customHeight="true" outlineLevel="0" collapsed="false">
      <c r="A34" s="31" t="n">
        <v>313075</v>
      </c>
      <c r="B34" s="32" t="s">
        <v>102</v>
      </c>
      <c r="C34" s="33"/>
      <c r="D34" s="32" t="s">
        <v>103</v>
      </c>
      <c r="E34" s="32" t="s">
        <v>23</v>
      </c>
      <c r="F34" s="33" t="n">
        <v>2017</v>
      </c>
      <c r="G34" s="34" t="n">
        <v>345</v>
      </c>
      <c r="H34" s="32" t="s">
        <v>35</v>
      </c>
      <c r="I34" s="35" t="s">
        <v>25</v>
      </c>
      <c r="J34" s="36" t="n">
        <v>1843.5</v>
      </c>
      <c r="K34" s="37"/>
    </row>
    <row r="35" customFormat="false" ht="12.75" hidden="false" customHeight="true" outlineLevel="0" collapsed="false">
      <c r="A35" s="31" t="n">
        <v>313092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16</v>
      </c>
      <c r="G35" s="34" t="n">
        <v>398</v>
      </c>
      <c r="H35" s="32" t="s">
        <v>24</v>
      </c>
      <c r="I35" s="35" t="s">
        <v>25</v>
      </c>
      <c r="J35" s="36" t="n">
        <v>1686</v>
      </c>
      <c r="K35" s="37"/>
    </row>
    <row r="36" customFormat="false" ht="12.75" hidden="false" customHeight="true" outlineLevel="0" collapsed="false">
      <c r="A36" s="31" t="n">
        <v>313093</v>
      </c>
      <c r="B36" s="32" t="s">
        <v>107</v>
      </c>
      <c r="C36" s="33" t="s">
        <v>105</v>
      </c>
      <c r="D36" s="32" t="s">
        <v>108</v>
      </c>
      <c r="E36" s="32" t="s">
        <v>23</v>
      </c>
      <c r="F36" s="33" t="n">
        <v>2016</v>
      </c>
      <c r="G36" s="34" t="n">
        <v>282</v>
      </c>
      <c r="H36" s="32" t="s">
        <v>24</v>
      </c>
      <c r="I36" s="35" t="s">
        <v>25</v>
      </c>
      <c r="J36" s="36" t="n">
        <v>1258.5</v>
      </c>
      <c r="K36" s="37"/>
    </row>
    <row r="37" customFormat="false" ht="12.75" hidden="false" customHeight="true" outlineLevel="0" collapsed="false">
      <c r="A37" s="31" t="n">
        <v>313099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16</v>
      </c>
      <c r="G37" s="34" t="n">
        <v>412</v>
      </c>
      <c r="H37" s="32" t="s">
        <v>35</v>
      </c>
      <c r="I37" s="35" t="s">
        <v>25</v>
      </c>
      <c r="J37" s="36" t="n">
        <v>2158.5</v>
      </c>
      <c r="K37" s="37"/>
    </row>
    <row r="38" customFormat="false" ht="12.75" hidden="false" customHeight="true" outlineLevel="0" collapsed="false">
      <c r="A38" s="31" t="n">
        <v>308815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7</v>
      </c>
      <c r="G38" s="34" t="n">
        <v>130</v>
      </c>
      <c r="H38" s="32" t="s">
        <v>35</v>
      </c>
      <c r="I38" s="35" t="s">
        <v>25</v>
      </c>
      <c r="J38" s="36" t="n">
        <v>831</v>
      </c>
      <c r="K38" s="37"/>
    </row>
    <row r="39" customFormat="false" ht="12.75" hidden="false" customHeight="true" outlineLevel="0" collapsed="false">
      <c r="A39" s="31" t="n">
        <v>308816</v>
      </c>
      <c r="B39" s="32" t="s">
        <v>115</v>
      </c>
      <c r="C39" s="33" t="s">
        <v>113</v>
      </c>
      <c r="D39" s="32" t="s">
        <v>116</v>
      </c>
      <c r="E39" s="32" t="s">
        <v>23</v>
      </c>
      <c r="F39" s="33" t="n">
        <v>2017</v>
      </c>
      <c r="G39" s="34" t="n">
        <v>296</v>
      </c>
      <c r="H39" s="32" t="s">
        <v>35</v>
      </c>
      <c r="I39" s="35" t="s">
        <v>25</v>
      </c>
      <c r="J39" s="36" t="n">
        <v>1618.5</v>
      </c>
      <c r="K39" s="37"/>
    </row>
    <row r="40" customFormat="false" ht="12.75" hidden="false" customHeight="true" outlineLevel="0" collapsed="false">
      <c r="A40" s="31" t="n">
        <v>315856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17</v>
      </c>
      <c r="G40" s="34" t="n">
        <v>283</v>
      </c>
      <c r="H40" s="32" t="s">
        <v>35</v>
      </c>
      <c r="I40" s="35" t="s">
        <v>25</v>
      </c>
      <c r="J40" s="36" t="n">
        <v>1191</v>
      </c>
      <c r="K40" s="37"/>
    </row>
    <row r="41" customFormat="false" ht="12.75" hidden="false" customHeight="true" outlineLevel="0" collapsed="false">
      <c r="A41" s="31" t="n">
        <v>315874</v>
      </c>
      <c r="B41" s="32" t="s">
        <v>120</v>
      </c>
      <c r="C41" s="33" t="s">
        <v>118</v>
      </c>
      <c r="D41" s="32" t="s">
        <v>121</v>
      </c>
      <c r="E41" s="32" t="s">
        <v>23</v>
      </c>
      <c r="F41" s="33" t="n">
        <v>2017</v>
      </c>
      <c r="G41" s="34" t="n">
        <v>202</v>
      </c>
      <c r="H41" s="32" t="s">
        <v>35</v>
      </c>
      <c r="I41" s="35" t="s">
        <v>25</v>
      </c>
      <c r="J41" s="36" t="n">
        <v>1551</v>
      </c>
      <c r="K41" s="37"/>
    </row>
    <row r="42" customFormat="false" ht="12.75" hidden="false" customHeight="true" outlineLevel="0" collapsed="false">
      <c r="A42" s="31" t="n">
        <v>315862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17</v>
      </c>
      <c r="G42" s="34" t="n">
        <v>315</v>
      </c>
      <c r="H42" s="32" t="s">
        <v>35</v>
      </c>
      <c r="I42" s="35" t="s">
        <v>25</v>
      </c>
      <c r="J42" s="36" t="n">
        <v>1708.5</v>
      </c>
      <c r="K42" s="37"/>
    </row>
    <row r="43" customFormat="false" ht="12.75" hidden="false" customHeight="true" outlineLevel="0" collapsed="false">
      <c r="A43" s="31" t="n">
        <v>324360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17</v>
      </c>
      <c r="G43" s="34" t="n">
        <v>226</v>
      </c>
      <c r="H43" s="32" t="s">
        <v>51</v>
      </c>
      <c r="I43" s="35" t="s">
        <v>25</v>
      </c>
      <c r="J43" s="36" t="n">
        <v>1165.5</v>
      </c>
      <c r="K43" s="37"/>
    </row>
    <row r="44" customFormat="false" ht="12.75" hidden="false" customHeight="true" outlineLevel="0" collapsed="false">
      <c r="A44" s="31" t="n">
        <v>324354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7</v>
      </c>
      <c r="G44" s="34" t="n">
        <v>382</v>
      </c>
      <c r="H44" s="32" t="s">
        <v>51</v>
      </c>
      <c r="I44" s="35" t="s">
        <v>25</v>
      </c>
      <c r="J44" s="36" t="n">
        <v>1633.5</v>
      </c>
      <c r="K44" s="37"/>
    </row>
    <row r="45" customFormat="false" ht="12.75" hidden="false" customHeight="true" outlineLevel="0" collapsed="false">
      <c r="A45" s="31" t="n">
        <v>324424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7</v>
      </c>
      <c r="G45" s="34" t="n">
        <v>443</v>
      </c>
      <c r="H45" s="32" t="s">
        <v>51</v>
      </c>
      <c r="I45" s="35" t="s">
        <v>25</v>
      </c>
      <c r="J45" s="36" t="n">
        <v>1870.5</v>
      </c>
      <c r="K45" s="37"/>
    </row>
    <row r="46" customFormat="false" ht="12.75" hidden="false" customHeight="true" outlineLevel="0" collapsed="false">
      <c r="A46" s="31" t="n">
        <v>324382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17</v>
      </c>
      <c r="G46" s="34" t="n">
        <v>324</v>
      </c>
      <c r="H46" s="32" t="s">
        <v>35</v>
      </c>
      <c r="I46" s="35" t="s">
        <v>25</v>
      </c>
      <c r="J46" s="36" t="n">
        <v>1416</v>
      </c>
      <c r="K46" s="37"/>
    </row>
    <row r="47" customFormat="false" ht="12.75" hidden="false" customHeight="true" outlineLevel="0" collapsed="false">
      <c r="A47" s="31" t="n">
        <v>324447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17</v>
      </c>
      <c r="G47" s="34" t="n">
        <v>205</v>
      </c>
      <c r="H47" s="32" t="s">
        <v>51</v>
      </c>
      <c r="I47" s="35" t="s">
        <v>25</v>
      </c>
      <c r="J47" s="36" t="n">
        <v>864</v>
      </c>
      <c r="K47" s="37"/>
    </row>
    <row r="48" customFormat="false" ht="12.75" hidden="false" customHeight="true" outlineLevel="0" collapsed="false">
      <c r="A48" s="31" t="n">
        <v>310002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17</v>
      </c>
      <c r="G48" s="34" t="n">
        <v>302</v>
      </c>
      <c r="H48" s="32" t="s">
        <v>35</v>
      </c>
      <c r="I48" s="35" t="s">
        <v>25</v>
      </c>
      <c r="J48" s="36" t="n">
        <v>1641</v>
      </c>
      <c r="K48" s="37"/>
    </row>
    <row r="49" customFormat="false" ht="12.75" hidden="false" customHeight="true" outlineLevel="0" collapsed="false">
      <c r="A49" s="31" t="n">
        <v>324717</v>
      </c>
      <c r="B49" s="32" t="s">
        <v>143</v>
      </c>
      <c r="C49" s="33" t="s">
        <v>144</v>
      </c>
      <c r="D49" s="32" t="s">
        <v>145</v>
      </c>
      <c r="E49" s="32" t="s">
        <v>23</v>
      </c>
      <c r="F49" s="33" t="n">
        <v>2017</v>
      </c>
      <c r="G49" s="34" t="n">
        <v>258</v>
      </c>
      <c r="H49" s="32" t="s">
        <v>51</v>
      </c>
      <c r="I49" s="35" t="s">
        <v>25</v>
      </c>
      <c r="J49" s="36" t="n">
        <v>1168.5</v>
      </c>
      <c r="K49" s="37"/>
    </row>
    <row r="50" customFormat="false" ht="12.75" hidden="false" customHeight="true" outlineLevel="0" collapsed="false">
      <c r="A50" s="31" t="n">
        <v>324720</v>
      </c>
      <c r="B50" s="32" t="s">
        <v>146</v>
      </c>
      <c r="C50" s="33" t="s">
        <v>144</v>
      </c>
      <c r="D50" s="32" t="s">
        <v>147</v>
      </c>
      <c r="E50" s="32" t="s">
        <v>23</v>
      </c>
      <c r="F50" s="33" t="n">
        <v>2017</v>
      </c>
      <c r="G50" s="34" t="n">
        <v>291</v>
      </c>
      <c r="H50" s="32" t="s">
        <v>51</v>
      </c>
      <c r="I50" s="35" t="s">
        <v>25</v>
      </c>
      <c r="J50" s="36" t="n">
        <v>1281</v>
      </c>
      <c r="K50" s="37"/>
    </row>
    <row r="51" customFormat="false" ht="12.75" hidden="false" customHeight="true" outlineLevel="0" collapsed="false">
      <c r="A51" s="31" t="n">
        <v>324698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18</v>
      </c>
      <c r="G51" s="34" t="n">
        <v>429</v>
      </c>
      <c r="H51" s="32" t="s">
        <v>35</v>
      </c>
      <c r="I51" s="35" t="s">
        <v>25</v>
      </c>
      <c r="J51" s="36" t="n">
        <v>2248.5</v>
      </c>
      <c r="K51" s="37"/>
    </row>
    <row r="52" customFormat="false" ht="12.75" hidden="false" customHeight="true" outlineLevel="0" collapsed="false">
      <c r="A52" s="31" t="n">
        <v>324367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17</v>
      </c>
      <c r="G52" s="34" t="n">
        <v>404</v>
      </c>
      <c r="H52" s="32" t="s">
        <v>51</v>
      </c>
      <c r="I52" s="35" t="s">
        <v>25</v>
      </c>
      <c r="J52" s="36" t="n">
        <v>2136</v>
      </c>
      <c r="K52" s="37"/>
    </row>
    <row r="53" customFormat="false" ht="12.75" hidden="false" customHeight="true" outlineLevel="0" collapsed="false">
      <c r="A53" s="31" t="n">
        <v>309799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7</v>
      </c>
      <c r="G53" s="34" t="n">
        <v>333</v>
      </c>
      <c r="H53" s="32" t="s">
        <v>35</v>
      </c>
      <c r="I53" s="35" t="s">
        <v>25</v>
      </c>
      <c r="J53" s="36" t="n">
        <v>1798.5</v>
      </c>
      <c r="K53" s="37"/>
    </row>
    <row r="54" customFormat="false" ht="12.75" hidden="false" customHeight="true" outlineLevel="0" collapsed="false">
      <c r="A54" s="31" t="n">
        <v>313082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17</v>
      </c>
      <c r="G54" s="34" t="n">
        <v>118</v>
      </c>
      <c r="H54" s="32" t="s">
        <v>35</v>
      </c>
      <c r="I54" s="35" t="s">
        <v>25</v>
      </c>
      <c r="J54" s="36" t="n">
        <v>786</v>
      </c>
      <c r="K54" s="37"/>
    </row>
    <row r="55" customFormat="false" ht="12.75" hidden="false" customHeight="true" outlineLevel="0" collapsed="false">
      <c r="A55" s="31" t="n">
        <v>310000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17</v>
      </c>
      <c r="G55" s="34" t="n">
        <v>129</v>
      </c>
      <c r="H55" s="32" t="s">
        <v>51</v>
      </c>
      <c r="I55" s="35" t="s">
        <v>25</v>
      </c>
      <c r="J55" s="36" t="n">
        <v>673.5</v>
      </c>
      <c r="K55" s="37"/>
    </row>
    <row r="56" customFormat="false" ht="12.75" hidden="false" customHeight="true" outlineLevel="0" collapsed="false">
      <c r="A56" s="31" t="n">
        <v>324407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17</v>
      </c>
      <c r="G56" s="34" t="n">
        <v>524</v>
      </c>
      <c r="H56" s="32" t="s">
        <v>166</v>
      </c>
      <c r="I56" s="35" t="s">
        <v>25</v>
      </c>
      <c r="J56" s="36" t="n">
        <v>2158.5</v>
      </c>
      <c r="K56" s="37"/>
    </row>
    <row r="57" customFormat="false" ht="12.75" hidden="false" customHeight="true" outlineLevel="0" collapsed="false">
      <c r="A57" s="31" t="n">
        <v>324399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17</v>
      </c>
      <c r="G57" s="34" t="n">
        <v>482</v>
      </c>
      <c r="H57" s="32" t="s">
        <v>51</v>
      </c>
      <c r="I57" s="35" t="s">
        <v>25</v>
      </c>
      <c r="J57" s="36" t="n">
        <v>2001</v>
      </c>
      <c r="K57" s="37"/>
    </row>
    <row r="58" customFormat="false" ht="12.75" hidden="false" customHeight="true" outlineLevel="0" collapsed="false">
      <c r="A58" s="31" t="n">
        <v>324363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7</v>
      </c>
      <c r="G58" s="34" t="n">
        <v>325</v>
      </c>
      <c r="H58" s="32" t="s">
        <v>51</v>
      </c>
      <c r="I58" s="35" t="s">
        <v>25</v>
      </c>
      <c r="J58" s="36" t="n">
        <v>1753.5</v>
      </c>
      <c r="K58" s="37"/>
    </row>
    <row r="59" customFormat="false" ht="12.75" hidden="false" customHeight="true" outlineLevel="0" collapsed="false">
      <c r="A59" s="31" t="n">
        <v>324403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17</v>
      </c>
      <c r="G59" s="34" t="n">
        <v>447</v>
      </c>
      <c r="H59" s="32" t="s">
        <v>51</v>
      </c>
      <c r="I59" s="35" t="s">
        <v>25</v>
      </c>
      <c r="J59" s="36" t="n">
        <v>1866</v>
      </c>
      <c r="K59" s="37"/>
    </row>
    <row r="60" customFormat="false" ht="12.75" hidden="false" customHeight="true" outlineLevel="0" collapsed="false">
      <c r="A60" s="31" t="n">
        <v>324406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17</v>
      </c>
      <c r="G60" s="34" t="n">
        <v>686</v>
      </c>
      <c r="H60" s="32" t="s">
        <v>24</v>
      </c>
      <c r="I60" s="35" t="s">
        <v>25</v>
      </c>
      <c r="J60" s="36" t="n">
        <v>2766</v>
      </c>
      <c r="K60" s="37"/>
    </row>
    <row r="61" customFormat="false" ht="12.75" hidden="false" customHeight="true" outlineLevel="0" collapsed="false">
      <c r="A61" s="31" t="n">
        <v>324356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17</v>
      </c>
      <c r="G61" s="34" t="n">
        <v>308</v>
      </c>
      <c r="H61" s="32" t="s">
        <v>51</v>
      </c>
      <c r="I61" s="35" t="s">
        <v>25</v>
      </c>
      <c r="J61" s="36" t="n">
        <v>1686</v>
      </c>
      <c r="K61" s="37"/>
    </row>
    <row r="62" customFormat="false" ht="12.75" hidden="false" customHeight="true" outlineLevel="0" collapsed="false">
      <c r="A62" s="31" t="n">
        <v>32436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17</v>
      </c>
      <c r="G62" s="34" t="n">
        <v>526</v>
      </c>
      <c r="H62" s="32" t="s">
        <v>51</v>
      </c>
      <c r="I62" s="35" t="s">
        <v>25</v>
      </c>
      <c r="J62" s="36" t="n">
        <v>2698.5</v>
      </c>
      <c r="K62" s="37"/>
    </row>
    <row r="63" customFormat="false" ht="12.75" hidden="false" customHeight="true" outlineLevel="0" collapsed="false">
      <c r="A63" s="31" t="n">
        <v>324431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17</v>
      </c>
      <c r="G63" s="34" t="n">
        <v>474</v>
      </c>
      <c r="H63" s="32" t="s">
        <v>51</v>
      </c>
      <c r="I63" s="35" t="s">
        <v>25</v>
      </c>
      <c r="J63" s="36" t="n">
        <v>1978.5</v>
      </c>
      <c r="K63" s="37"/>
    </row>
    <row r="64" customFormat="false" ht="12.75" hidden="false" customHeight="true" outlineLevel="0" collapsed="false">
      <c r="A64" s="31" t="n">
        <v>324379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17</v>
      </c>
      <c r="G64" s="34" t="n">
        <v>279</v>
      </c>
      <c r="H64" s="32" t="s">
        <v>35</v>
      </c>
      <c r="I64" s="35" t="s">
        <v>25</v>
      </c>
      <c r="J64" s="36" t="n">
        <v>1551</v>
      </c>
      <c r="K64" s="37"/>
    </row>
    <row r="65" customFormat="false" ht="12.75" hidden="false" customHeight="true" outlineLevel="0" collapsed="false">
      <c r="A65" s="31" t="n">
        <v>324415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17</v>
      </c>
      <c r="G65" s="34" t="n">
        <v>441</v>
      </c>
      <c r="H65" s="32" t="s">
        <v>51</v>
      </c>
      <c r="I65" s="35" t="s">
        <v>25</v>
      </c>
      <c r="J65" s="36" t="n">
        <v>2293.5</v>
      </c>
      <c r="K65" s="37"/>
    </row>
    <row r="66" customFormat="false" ht="12.75" hidden="false" customHeight="true" outlineLevel="0" collapsed="false">
      <c r="A66" s="31" t="n">
        <v>324365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17</v>
      </c>
      <c r="G66" s="34" t="n">
        <v>346</v>
      </c>
      <c r="H66" s="32" t="s">
        <v>51</v>
      </c>
      <c r="I66" s="35" t="s">
        <v>25</v>
      </c>
      <c r="J66" s="36" t="n">
        <v>1866</v>
      </c>
      <c r="K66" s="37"/>
    </row>
    <row r="67" customFormat="false" ht="12.75" hidden="false" customHeight="true" outlineLevel="0" collapsed="false">
      <c r="A67" s="31" t="n">
        <v>324408</v>
      </c>
      <c r="B67" s="32" t="s">
        <v>197</v>
      </c>
      <c r="C67" s="33" t="s">
        <v>198</v>
      </c>
      <c r="D67" s="32" t="s">
        <v>199</v>
      </c>
      <c r="E67" s="32" t="s">
        <v>23</v>
      </c>
      <c r="F67" s="33" t="n">
        <v>2017</v>
      </c>
      <c r="G67" s="34" t="n">
        <v>173</v>
      </c>
      <c r="H67" s="32" t="s">
        <v>51</v>
      </c>
      <c r="I67" s="35" t="s">
        <v>25</v>
      </c>
      <c r="J67" s="36" t="n">
        <v>831</v>
      </c>
      <c r="K67" s="37"/>
    </row>
    <row r="68" customFormat="false" ht="12.75" hidden="false" customHeight="true" outlineLevel="0" collapsed="false">
      <c r="A68" s="31" t="n">
        <v>324418</v>
      </c>
      <c r="B68" s="32" t="s">
        <v>200</v>
      </c>
      <c r="C68" s="33" t="s">
        <v>201</v>
      </c>
      <c r="D68" s="32" t="s">
        <v>202</v>
      </c>
      <c r="E68" s="32" t="s">
        <v>23</v>
      </c>
      <c r="F68" s="33" t="n">
        <v>2017</v>
      </c>
      <c r="G68" s="34" t="n">
        <v>222</v>
      </c>
      <c r="H68" s="32" t="s">
        <v>35</v>
      </c>
      <c r="I68" s="35" t="s">
        <v>25</v>
      </c>
      <c r="J68" s="36" t="n">
        <v>1281</v>
      </c>
      <c r="K68" s="37"/>
    </row>
    <row r="69" customFormat="false" ht="12.75" hidden="false" customHeight="true" outlineLevel="0" collapsed="false">
      <c r="A69" s="31" t="n">
        <v>324402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17</v>
      </c>
      <c r="G69" s="34" t="n">
        <v>309</v>
      </c>
      <c r="H69" s="32" t="s">
        <v>24</v>
      </c>
      <c r="I69" s="35" t="s">
        <v>25</v>
      </c>
      <c r="J69" s="36" t="n">
        <v>1348.5</v>
      </c>
      <c r="K69" s="37"/>
    </row>
    <row r="70" customFormat="false" ht="12.75" hidden="false" customHeight="true" outlineLevel="0" collapsed="false">
      <c r="A70" s="31" t="n">
        <v>324384</v>
      </c>
      <c r="B70" s="32" t="s">
        <v>206</v>
      </c>
      <c r="C70" s="33" t="s">
        <v>207</v>
      </c>
      <c r="D70" s="32" t="s">
        <v>208</v>
      </c>
      <c r="E70" s="32" t="s">
        <v>23</v>
      </c>
      <c r="F70" s="33" t="n">
        <v>2017</v>
      </c>
      <c r="G70" s="34" t="n">
        <v>330</v>
      </c>
      <c r="H70" s="32" t="s">
        <v>51</v>
      </c>
      <c r="I70" s="35" t="s">
        <v>25</v>
      </c>
      <c r="J70" s="36" t="n">
        <v>1776</v>
      </c>
      <c r="K70" s="37"/>
    </row>
    <row r="71" customFormat="false" ht="12.75" hidden="false" customHeight="true" outlineLevel="0" collapsed="false">
      <c r="A71" s="31" t="n">
        <v>324394</v>
      </c>
      <c r="B71" s="32" t="s">
        <v>209</v>
      </c>
      <c r="C71" s="33" t="s">
        <v>210</v>
      </c>
      <c r="D71" s="32" t="s">
        <v>211</v>
      </c>
      <c r="E71" s="32" t="s">
        <v>23</v>
      </c>
      <c r="F71" s="33" t="n">
        <v>2017</v>
      </c>
      <c r="G71" s="34" t="n">
        <v>254</v>
      </c>
      <c r="H71" s="32" t="s">
        <v>51</v>
      </c>
      <c r="I71" s="35" t="s">
        <v>25</v>
      </c>
      <c r="J71" s="36" t="n">
        <v>1146</v>
      </c>
      <c r="K71" s="37"/>
    </row>
    <row r="72" customFormat="false" ht="12.75" hidden="false" customHeight="true" outlineLevel="0" collapsed="false">
      <c r="A72" s="31" t="n">
        <v>324414</v>
      </c>
      <c r="B72" s="32" t="s">
        <v>212</v>
      </c>
      <c r="C72" s="33" t="s">
        <v>213</v>
      </c>
      <c r="D72" s="32" t="s">
        <v>214</v>
      </c>
      <c r="E72" s="32" t="s">
        <v>23</v>
      </c>
      <c r="F72" s="33" t="n">
        <v>2017</v>
      </c>
      <c r="G72" s="34" t="n">
        <v>381</v>
      </c>
      <c r="H72" s="32" t="s">
        <v>51</v>
      </c>
      <c r="I72" s="35" t="s">
        <v>25</v>
      </c>
      <c r="J72" s="36" t="n">
        <v>2023.5</v>
      </c>
      <c r="K72" s="37"/>
    </row>
    <row r="73" customFormat="false" ht="12.75" hidden="false" customHeight="true" outlineLevel="0" collapsed="false">
      <c r="A73" s="31" t="n">
        <v>324393</v>
      </c>
      <c r="B73" s="32" t="s">
        <v>215</v>
      </c>
      <c r="C73" s="33" t="s">
        <v>216</v>
      </c>
      <c r="D73" s="32" t="s">
        <v>217</v>
      </c>
      <c r="E73" s="32" t="s">
        <v>23</v>
      </c>
      <c r="F73" s="33" t="n">
        <v>2017</v>
      </c>
      <c r="G73" s="34" t="n">
        <v>537</v>
      </c>
      <c r="H73" s="32" t="s">
        <v>166</v>
      </c>
      <c r="I73" s="35" t="s">
        <v>25</v>
      </c>
      <c r="J73" s="36" t="n">
        <v>2203.5</v>
      </c>
      <c r="K73" s="37"/>
    </row>
    <row r="74" customFormat="false" ht="12.75" hidden="false" customHeight="true" outlineLevel="0" collapsed="false">
      <c r="A74" s="31" t="n">
        <v>331345</v>
      </c>
      <c r="B74" s="32" t="s">
        <v>218</v>
      </c>
      <c r="C74" s="33"/>
      <c r="D74" s="32" t="s">
        <v>219</v>
      </c>
      <c r="E74" s="32" t="s">
        <v>23</v>
      </c>
      <c r="F74" s="33" t="n">
        <v>2017</v>
      </c>
      <c r="G74" s="34" t="n">
        <v>207</v>
      </c>
      <c r="H74" s="32" t="s">
        <v>35</v>
      </c>
      <c r="I74" s="35" t="s">
        <v>25</v>
      </c>
      <c r="J74" s="36" t="n">
        <v>1213.5</v>
      </c>
      <c r="K74" s="37"/>
    </row>
    <row r="75" customFormat="false" ht="12.75" hidden="false" customHeight="true" outlineLevel="0" collapsed="false">
      <c r="A75" s="31" t="n">
        <v>331343</v>
      </c>
      <c r="B75" s="32" t="s">
        <v>220</v>
      </c>
      <c r="C75" s="33" t="s">
        <v>221</v>
      </c>
      <c r="D75" s="32" t="s">
        <v>222</v>
      </c>
      <c r="E75" s="32" t="s">
        <v>23</v>
      </c>
      <c r="F75" s="33" t="n">
        <v>2017</v>
      </c>
      <c r="G75" s="34" t="n">
        <v>352</v>
      </c>
      <c r="H75" s="32" t="s">
        <v>24</v>
      </c>
      <c r="I75" s="35" t="s">
        <v>25</v>
      </c>
      <c r="J75" s="36" t="n">
        <v>1506</v>
      </c>
      <c r="K75" s="37"/>
    </row>
    <row r="76" customFormat="false" ht="12.75" hidden="false" customHeight="true" outlineLevel="0" collapsed="false">
      <c r="A76" s="31" t="n">
        <v>315848</v>
      </c>
      <c r="B76" s="32" t="s">
        <v>223</v>
      </c>
      <c r="C76" s="33" t="s">
        <v>224</v>
      </c>
      <c r="D76" s="32" t="s">
        <v>225</v>
      </c>
      <c r="E76" s="32" t="s">
        <v>23</v>
      </c>
      <c r="F76" s="33" t="n">
        <v>2017</v>
      </c>
      <c r="G76" s="34" t="n">
        <v>306</v>
      </c>
      <c r="H76" s="32" t="s">
        <v>51</v>
      </c>
      <c r="I76" s="35" t="s">
        <v>25</v>
      </c>
      <c r="J76" s="36" t="n">
        <v>1348.5</v>
      </c>
      <c r="K76" s="37"/>
    </row>
    <row r="77" customFormat="false" ht="12.75" hidden="false" customHeight="true" outlineLevel="0" collapsed="false">
      <c r="A77" s="31" t="n">
        <v>324374</v>
      </c>
      <c r="B77" s="32" t="s">
        <v>226</v>
      </c>
      <c r="C77" s="33" t="s">
        <v>227</v>
      </c>
      <c r="D77" s="32" t="s">
        <v>228</v>
      </c>
      <c r="E77" s="32" t="s">
        <v>23</v>
      </c>
      <c r="F77" s="33" t="n">
        <v>2017</v>
      </c>
      <c r="G77" s="34" t="n">
        <v>276</v>
      </c>
      <c r="H77" s="32" t="s">
        <v>35</v>
      </c>
      <c r="I77" s="35" t="s">
        <v>25</v>
      </c>
      <c r="J77" s="36" t="n">
        <v>1629</v>
      </c>
      <c r="K77" s="37"/>
    </row>
    <row r="78" customFormat="false" ht="12.75" hidden="false" customHeight="true" outlineLevel="0" collapsed="false">
      <c r="A78" s="31" t="n">
        <v>324410</v>
      </c>
      <c r="B78" s="32" t="s">
        <v>229</v>
      </c>
      <c r="C78" s="33"/>
      <c r="D78" s="32" t="s">
        <v>230</v>
      </c>
      <c r="E78" s="32" t="s">
        <v>23</v>
      </c>
      <c r="F78" s="33" t="n">
        <v>2018</v>
      </c>
      <c r="G78" s="34" t="n">
        <v>194</v>
      </c>
      <c r="H78" s="32" t="s">
        <v>35</v>
      </c>
      <c r="I78" s="35" t="s">
        <v>25</v>
      </c>
      <c r="J78" s="36" t="n">
        <v>1146</v>
      </c>
      <c r="K78" s="37"/>
    </row>
    <row r="79" customFormat="false" ht="12.75" hidden="false" customHeight="true" outlineLevel="0" collapsed="false">
      <c r="A79" s="31" t="n">
        <v>324375</v>
      </c>
      <c r="B79" s="32" t="s">
        <v>231</v>
      </c>
      <c r="C79" s="33" t="s">
        <v>232</v>
      </c>
      <c r="D79" s="32" t="s">
        <v>233</v>
      </c>
      <c r="E79" s="32" t="s">
        <v>23</v>
      </c>
      <c r="F79" s="33" t="n">
        <v>2017</v>
      </c>
      <c r="G79" s="34" t="n">
        <v>238</v>
      </c>
      <c r="H79" s="32" t="s">
        <v>35</v>
      </c>
      <c r="I79" s="35" t="s">
        <v>25</v>
      </c>
      <c r="J79" s="36" t="n">
        <v>1348.5</v>
      </c>
      <c r="K79" s="37"/>
    </row>
    <row r="80" customFormat="false" ht="12.75" hidden="false" customHeight="true" outlineLevel="0" collapsed="false">
      <c r="A80" s="31" t="n">
        <v>324369</v>
      </c>
      <c r="B80" s="32" t="s">
        <v>234</v>
      </c>
      <c r="C80" s="33" t="s">
        <v>235</v>
      </c>
      <c r="D80" s="32" t="s">
        <v>236</v>
      </c>
      <c r="E80" s="32" t="s">
        <v>23</v>
      </c>
      <c r="F80" s="33" t="n">
        <v>2017</v>
      </c>
      <c r="G80" s="34" t="n">
        <v>255</v>
      </c>
      <c r="H80" s="32" t="s">
        <v>51</v>
      </c>
      <c r="I80" s="35" t="s">
        <v>25</v>
      </c>
      <c r="J80" s="36" t="n">
        <v>1438.5</v>
      </c>
      <c r="K80" s="37"/>
    </row>
    <row r="81" customFormat="false" ht="12.75" hidden="false" customHeight="true" outlineLevel="0" collapsed="false">
      <c r="A81" s="31" t="n">
        <v>324357</v>
      </c>
      <c r="B81" s="32" t="s">
        <v>237</v>
      </c>
      <c r="C81" s="33" t="s">
        <v>238</v>
      </c>
      <c r="D81" s="32" t="s">
        <v>239</v>
      </c>
      <c r="E81" s="32" t="s">
        <v>23</v>
      </c>
      <c r="F81" s="33" t="n">
        <v>2017</v>
      </c>
      <c r="G81" s="34" t="n">
        <v>317</v>
      </c>
      <c r="H81" s="32" t="s">
        <v>51</v>
      </c>
      <c r="I81" s="35" t="s">
        <v>25</v>
      </c>
      <c r="J81" s="36" t="n">
        <v>1731</v>
      </c>
      <c r="K81" s="37"/>
    </row>
    <row r="82" customFormat="false" ht="12.75" hidden="false" customHeight="true" outlineLevel="0" collapsed="false">
      <c r="A82" s="31" t="n">
        <v>339023</v>
      </c>
      <c r="B82" s="32" t="s">
        <v>240</v>
      </c>
      <c r="C82" s="33"/>
      <c r="D82" s="32" t="s">
        <v>241</v>
      </c>
      <c r="E82" s="32" t="s">
        <v>23</v>
      </c>
      <c r="F82" s="33" t="n">
        <v>2018</v>
      </c>
      <c r="G82" s="34" t="n">
        <v>429</v>
      </c>
      <c r="H82" s="32" t="s">
        <v>35</v>
      </c>
      <c r="I82" s="35" t="s">
        <v>25</v>
      </c>
      <c r="J82" s="36" t="n">
        <v>2248.5</v>
      </c>
      <c r="K82" s="37"/>
    </row>
    <row r="83" customFormat="false" ht="12.75" hidden="false" customHeight="true" outlineLevel="0" collapsed="false">
      <c r="A83" s="31" t="n">
        <v>339076</v>
      </c>
      <c r="B83" s="32" t="s">
        <v>242</v>
      </c>
      <c r="C83" s="33"/>
      <c r="D83" s="32" t="s">
        <v>243</v>
      </c>
      <c r="E83" s="32" t="s">
        <v>23</v>
      </c>
      <c r="F83" s="33" t="n">
        <v>2018</v>
      </c>
      <c r="G83" s="34" t="n">
        <v>275</v>
      </c>
      <c r="H83" s="32" t="s">
        <v>24</v>
      </c>
      <c r="I83" s="35" t="s">
        <v>25</v>
      </c>
      <c r="J83" s="36" t="n">
        <v>1236</v>
      </c>
      <c r="K83" s="37"/>
    </row>
    <row r="84" customFormat="false" ht="12.75" hidden="false" customHeight="true" outlineLevel="0" collapsed="false">
      <c r="A84" s="31" t="n">
        <v>338969</v>
      </c>
      <c r="B84" s="32" t="s">
        <v>244</v>
      </c>
      <c r="C84" s="33"/>
      <c r="D84" s="32" t="s">
        <v>245</v>
      </c>
      <c r="E84" s="32" t="s">
        <v>23</v>
      </c>
      <c r="F84" s="33" t="n">
        <v>2018</v>
      </c>
      <c r="G84" s="34" t="n">
        <v>313</v>
      </c>
      <c r="H84" s="32" t="s">
        <v>24</v>
      </c>
      <c r="I84" s="35" t="s">
        <v>25</v>
      </c>
      <c r="J84" s="36" t="n">
        <v>1371</v>
      </c>
      <c r="K84" s="37"/>
    </row>
    <row r="85" customFormat="false" ht="12.75" hidden="false" customHeight="true" outlineLevel="0" collapsed="false">
      <c r="A85" s="31" t="n">
        <v>338883</v>
      </c>
      <c r="B85" s="32" t="s">
        <v>246</v>
      </c>
      <c r="C85" s="33" t="s">
        <v>247</v>
      </c>
      <c r="D85" s="32" t="s">
        <v>248</v>
      </c>
      <c r="E85" s="32" t="s">
        <v>23</v>
      </c>
      <c r="F85" s="33" t="n">
        <v>2018</v>
      </c>
      <c r="G85" s="34" t="n">
        <v>237</v>
      </c>
      <c r="H85" s="32" t="s">
        <v>35</v>
      </c>
      <c r="I85" s="35" t="s">
        <v>25</v>
      </c>
      <c r="J85" s="36" t="n">
        <v>1348.5</v>
      </c>
      <c r="K85" s="37"/>
    </row>
    <row r="86" customFormat="false" ht="12.75" hidden="false" customHeight="true" outlineLevel="0" collapsed="false">
      <c r="A86" s="31" t="n">
        <v>339073</v>
      </c>
      <c r="B86" s="32" t="s">
        <v>249</v>
      </c>
      <c r="C86" s="33" t="s">
        <v>247</v>
      </c>
      <c r="D86" s="32" t="s">
        <v>250</v>
      </c>
      <c r="E86" s="32" t="s">
        <v>23</v>
      </c>
      <c r="F86" s="33" t="n">
        <v>2018</v>
      </c>
      <c r="G86" s="34" t="n">
        <v>217</v>
      </c>
      <c r="H86" s="32" t="s">
        <v>35</v>
      </c>
      <c r="I86" s="35" t="s">
        <v>25</v>
      </c>
      <c r="J86" s="36" t="n">
        <v>1258.5</v>
      </c>
      <c r="K86" s="37"/>
    </row>
    <row r="87" customFormat="false" ht="12.75" hidden="false" customHeight="true" outlineLevel="0" collapsed="false">
      <c r="A87" s="31" t="n">
        <v>324314</v>
      </c>
      <c r="B87" s="32" t="s">
        <v>251</v>
      </c>
      <c r="C87" s="33" t="s">
        <v>252</v>
      </c>
      <c r="D87" s="32" t="s">
        <v>253</v>
      </c>
      <c r="E87" s="32" t="s">
        <v>23</v>
      </c>
      <c r="F87" s="33" t="n">
        <v>2018</v>
      </c>
      <c r="G87" s="34" t="n">
        <v>237</v>
      </c>
      <c r="H87" s="32" t="s">
        <v>35</v>
      </c>
      <c r="I87" s="35" t="s">
        <v>25</v>
      </c>
      <c r="J87" s="36" t="n">
        <v>1348.5</v>
      </c>
      <c r="K87" s="37"/>
    </row>
    <row r="88" customFormat="false" ht="12.75" hidden="false" customHeight="true" outlineLevel="0" collapsed="false">
      <c r="A88" s="31" t="n">
        <v>338997</v>
      </c>
      <c r="B88" s="32" t="s">
        <v>254</v>
      </c>
      <c r="C88" s="33" t="s">
        <v>255</v>
      </c>
      <c r="D88" s="32" t="s">
        <v>256</v>
      </c>
      <c r="E88" s="32" t="s">
        <v>23</v>
      </c>
      <c r="F88" s="33" t="n">
        <v>2018</v>
      </c>
      <c r="G88" s="34" t="n">
        <v>321</v>
      </c>
      <c r="H88" s="32" t="s">
        <v>35</v>
      </c>
      <c r="I88" s="35" t="s">
        <v>25</v>
      </c>
      <c r="J88" s="36" t="n">
        <v>1731</v>
      </c>
      <c r="K88" s="37"/>
    </row>
    <row r="89" customFormat="false" ht="12.75" hidden="false" customHeight="true" outlineLevel="0" collapsed="false">
      <c r="A89" s="31" t="n">
        <v>339022</v>
      </c>
      <c r="B89" s="32" t="s">
        <v>257</v>
      </c>
      <c r="C89" s="33" t="s">
        <v>258</v>
      </c>
      <c r="D89" s="32" t="s">
        <v>259</v>
      </c>
      <c r="E89" s="32" t="s">
        <v>23</v>
      </c>
      <c r="F89" s="33" t="n">
        <v>2018</v>
      </c>
      <c r="G89" s="34" t="n">
        <v>116</v>
      </c>
      <c r="H89" s="32" t="s">
        <v>24</v>
      </c>
      <c r="I89" s="35" t="s">
        <v>260</v>
      </c>
      <c r="J89" s="36" t="n">
        <v>403.5</v>
      </c>
      <c r="K89" s="37"/>
    </row>
    <row r="90" customFormat="false" ht="12.75" hidden="false" customHeight="true" outlineLevel="0" collapsed="false">
      <c r="A90" s="31" t="n">
        <v>324383</v>
      </c>
      <c r="B90" s="32" t="s">
        <v>261</v>
      </c>
      <c r="C90" s="33"/>
      <c r="D90" s="32" t="s">
        <v>262</v>
      </c>
      <c r="E90" s="32" t="s">
        <v>23</v>
      </c>
      <c r="F90" s="33" t="n">
        <v>2017</v>
      </c>
      <c r="G90" s="34" t="n">
        <v>331</v>
      </c>
      <c r="H90" s="32" t="s">
        <v>35</v>
      </c>
      <c r="I90" s="35" t="s">
        <v>25</v>
      </c>
      <c r="J90" s="36" t="n">
        <v>1776</v>
      </c>
      <c r="K90" s="37"/>
    </row>
    <row r="91" customFormat="false" ht="12.75" hidden="false" customHeight="true" outlineLevel="0" collapsed="false">
      <c r="A91" s="31" t="n">
        <v>338881</v>
      </c>
      <c r="B91" s="32" t="s">
        <v>263</v>
      </c>
      <c r="C91" s="33" t="s">
        <v>264</v>
      </c>
      <c r="D91" s="32" t="s">
        <v>265</v>
      </c>
      <c r="E91" s="32" t="s">
        <v>23</v>
      </c>
      <c r="F91" s="33" t="n">
        <v>2018</v>
      </c>
      <c r="G91" s="34" t="n">
        <v>383</v>
      </c>
      <c r="H91" s="32" t="s">
        <v>35</v>
      </c>
      <c r="I91" s="35" t="s">
        <v>25</v>
      </c>
      <c r="J91" s="36" t="n">
        <v>2023.5</v>
      </c>
      <c r="K91" s="37"/>
    </row>
    <row r="92" customFormat="false" ht="12.75" hidden="false" customHeight="true" outlineLevel="0" collapsed="false">
      <c r="A92" s="31" t="n">
        <v>338899</v>
      </c>
      <c r="B92" s="32" t="s">
        <v>266</v>
      </c>
      <c r="C92" s="33"/>
      <c r="D92" s="32" t="s">
        <v>267</v>
      </c>
      <c r="E92" s="32" t="s">
        <v>23</v>
      </c>
      <c r="F92" s="33" t="n">
        <v>2018</v>
      </c>
      <c r="G92" s="34" t="n">
        <v>415</v>
      </c>
      <c r="H92" s="32" t="s">
        <v>35</v>
      </c>
      <c r="I92" s="35" t="s">
        <v>25</v>
      </c>
      <c r="J92" s="36" t="n">
        <v>2181</v>
      </c>
      <c r="K92" s="37"/>
    </row>
    <row r="93" customFormat="false" ht="12.75" hidden="false" customHeight="true" outlineLevel="0" collapsed="false">
      <c r="A93" s="31" t="n">
        <v>339030</v>
      </c>
      <c r="B93" s="32" t="s">
        <v>268</v>
      </c>
      <c r="C93" s="33"/>
      <c r="D93" s="32" t="s">
        <v>269</v>
      </c>
      <c r="E93" s="32" t="s">
        <v>23</v>
      </c>
      <c r="F93" s="33" t="n">
        <v>2018</v>
      </c>
      <c r="G93" s="34" t="n">
        <v>165</v>
      </c>
      <c r="H93" s="32" t="s">
        <v>35</v>
      </c>
      <c r="I93" s="35" t="s">
        <v>25</v>
      </c>
      <c r="J93" s="36" t="n">
        <v>1011</v>
      </c>
      <c r="K93" s="37"/>
    </row>
    <row r="94" customFormat="false" ht="12.75" hidden="false" customHeight="true" outlineLevel="0" collapsed="false">
      <c r="A94" s="31" t="n">
        <v>338894</v>
      </c>
      <c r="B94" s="32" t="s">
        <v>270</v>
      </c>
      <c r="C94" s="33" t="s">
        <v>271</v>
      </c>
      <c r="D94" s="32" t="s">
        <v>272</v>
      </c>
      <c r="E94" s="32" t="s">
        <v>23</v>
      </c>
      <c r="F94" s="33" t="n">
        <v>2018</v>
      </c>
      <c r="G94" s="34" t="n">
        <v>424</v>
      </c>
      <c r="H94" s="32" t="s">
        <v>35</v>
      </c>
      <c r="I94" s="35" t="s">
        <v>25</v>
      </c>
      <c r="J94" s="36" t="n">
        <v>2226</v>
      </c>
      <c r="K94" s="37"/>
    </row>
    <row r="95" customFormat="false" ht="12.75" hidden="false" customHeight="true" outlineLevel="0" collapsed="false">
      <c r="A95" s="31" t="n">
        <v>339031</v>
      </c>
      <c r="B95" s="32" t="s">
        <v>273</v>
      </c>
      <c r="C95" s="33"/>
      <c r="D95" s="32" t="s">
        <v>274</v>
      </c>
      <c r="E95" s="32" t="s">
        <v>23</v>
      </c>
      <c r="F95" s="33" t="n">
        <v>2018</v>
      </c>
      <c r="G95" s="34" t="n">
        <v>406</v>
      </c>
      <c r="H95" s="32" t="s">
        <v>35</v>
      </c>
      <c r="I95" s="35" t="s">
        <v>25</v>
      </c>
      <c r="J95" s="36" t="n">
        <v>2136</v>
      </c>
      <c r="K95" s="37"/>
    </row>
    <row r="96" customFormat="false" ht="12.75" hidden="false" customHeight="true" outlineLevel="0" collapsed="false">
      <c r="A96" s="31" t="n">
        <v>339071</v>
      </c>
      <c r="B96" s="32" t="s">
        <v>275</v>
      </c>
      <c r="C96" s="33"/>
      <c r="D96" s="32" t="s">
        <v>276</v>
      </c>
      <c r="E96" s="32" t="s">
        <v>23</v>
      </c>
      <c r="F96" s="33" t="n">
        <v>2018</v>
      </c>
      <c r="G96" s="34" t="n">
        <v>329</v>
      </c>
      <c r="H96" s="32" t="s">
        <v>35</v>
      </c>
      <c r="I96" s="35" t="s">
        <v>25</v>
      </c>
      <c r="J96" s="36" t="n">
        <v>1776</v>
      </c>
      <c r="K96" s="37"/>
    </row>
    <row r="97" customFormat="false" ht="12.75" hidden="false" customHeight="true" outlineLevel="0" collapsed="false">
      <c r="A97" s="31" t="n">
        <v>339041</v>
      </c>
      <c r="B97" s="32" t="s">
        <v>277</v>
      </c>
      <c r="C97" s="33" t="s">
        <v>278</v>
      </c>
      <c r="D97" s="32" t="s">
        <v>279</v>
      </c>
      <c r="E97" s="32" t="s">
        <v>23</v>
      </c>
      <c r="F97" s="33" t="n">
        <v>2018</v>
      </c>
      <c r="G97" s="34" t="n">
        <v>343</v>
      </c>
      <c r="H97" s="32" t="s">
        <v>35</v>
      </c>
      <c r="I97" s="35" t="s">
        <v>25</v>
      </c>
      <c r="J97" s="36" t="n">
        <v>1843.5</v>
      </c>
      <c r="K97" s="37"/>
    </row>
    <row r="98" customFormat="false" ht="12.75" hidden="false" customHeight="true" outlineLevel="0" collapsed="false">
      <c r="A98" s="31" t="n">
        <v>339066</v>
      </c>
      <c r="B98" s="32" t="s">
        <v>280</v>
      </c>
      <c r="C98" s="33"/>
      <c r="D98" s="32" t="s">
        <v>281</v>
      </c>
      <c r="E98" s="32" t="s">
        <v>23</v>
      </c>
      <c r="F98" s="33" t="n">
        <v>2018</v>
      </c>
      <c r="G98" s="34" t="n">
        <v>366</v>
      </c>
      <c r="H98" s="32" t="s">
        <v>35</v>
      </c>
      <c r="I98" s="35" t="s">
        <v>25</v>
      </c>
      <c r="J98" s="36" t="n">
        <v>1956</v>
      </c>
      <c r="K98" s="37"/>
    </row>
    <row r="99" customFormat="false" ht="12.75" hidden="false" customHeight="true" outlineLevel="0" collapsed="false">
      <c r="A99" s="31" t="n">
        <v>339068</v>
      </c>
      <c r="B99" s="32" t="s">
        <v>282</v>
      </c>
      <c r="C99" s="33" t="s">
        <v>283</v>
      </c>
      <c r="D99" s="32" t="s">
        <v>284</v>
      </c>
      <c r="E99" s="32" t="s">
        <v>23</v>
      </c>
      <c r="F99" s="33" t="n">
        <v>2018</v>
      </c>
      <c r="G99" s="34" t="n">
        <v>350</v>
      </c>
      <c r="H99" s="32" t="s">
        <v>35</v>
      </c>
      <c r="I99" s="35" t="s">
        <v>25</v>
      </c>
      <c r="J99" s="36" t="n">
        <v>1866</v>
      </c>
      <c r="K99" s="37"/>
    </row>
    <row r="100" customFormat="false" ht="12.75" hidden="false" customHeight="true" outlineLevel="0" collapsed="false">
      <c r="A100" s="31" t="n">
        <v>340129</v>
      </c>
      <c r="B100" s="32" t="s">
        <v>285</v>
      </c>
      <c r="C100" s="33" t="s">
        <v>74</v>
      </c>
      <c r="D100" s="32" t="s">
        <v>286</v>
      </c>
      <c r="E100" s="32" t="s">
        <v>23</v>
      </c>
      <c r="F100" s="33" t="n">
        <v>2018</v>
      </c>
      <c r="G100" s="34" t="n">
        <v>255</v>
      </c>
      <c r="H100" s="32" t="s">
        <v>24</v>
      </c>
      <c r="I100" s="35" t="s">
        <v>25</v>
      </c>
      <c r="J100" s="36" t="n">
        <v>1146</v>
      </c>
      <c r="K100" s="37"/>
    </row>
    <row r="101" customFormat="false" ht="12.75" hidden="false" customHeight="true" outlineLevel="0" collapsed="false">
      <c r="A101" s="31" t="n">
        <v>313100</v>
      </c>
      <c r="B101" s="32" t="s">
        <v>287</v>
      </c>
      <c r="C101" s="33" t="s">
        <v>288</v>
      </c>
      <c r="D101" s="32" t="s">
        <v>289</v>
      </c>
      <c r="E101" s="32" t="s">
        <v>23</v>
      </c>
      <c r="F101" s="33" t="n">
        <v>2017</v>
      </c>
      <c r="G101" s="34" t="n">
        <v>440</v>
      </c>
      <c r="H101" s="32" t="s">
        <v>35</v>
      </c>
      <c r="I101" s="35" t="s">
        <v>25</v>
      </c>
      <c r="J101" s="36" t="n">
        <v>2293.5</v>
      </c>
      <c r="K101" s="37"/>
    </row>
    <row r="102" customFormat="false" ht="12.75" hidden="false" customHeight="true" outlineLevel="0" collapsed="false">
      <c r="A102" s="31" t="n">
        <v>309828</v>
      </c>
      <c r="B102" s="32" t="s">
        <v>290</v>
      </c>
      <c r="C102" s="33" t="s">
        <v>291</v>
      </c>
      <c r="D102" s="32" t="s">
        <v>292</v>
      </c>
      <c r="E102" s="32" t="s">
        <v>23</v>
      </c>
      <c r="F102" s="33" t="n">
        <v>2017</v>
      </c>
      <c r="G102" s="34" t="n">
        <v>324</v>
      </c>
      <c r="H102" s="32" t="s">
        <v>51</v>
      </c>
      <c r="I102" s="35" t="s">
        <v>25</v>
      </c>
      <c r="J102" s="36" t="n">
        <v>1416</v>
      </c>
      <c r="K102" s="37"/>
    </row>
    <row r="103" customFormat="false" ht="12.75" hidden="false" customHeight="true" outlineLevel="0" collapsed="false">
      <c r="A103" s="31" t="n">
        <v>315866</v>
      </c>
      <c r="B103" s="32" t="s">
        <v>293</v>
      </c>
      <c r="C103" s="33" t="s">
        <v>294</v>
      </c>
      <c r="D103" s="32" t="s">
        <v>295</v>
      </c>
      <c r="E103" s="32" t="s">
        <v>23</v>
      </c>
      <c r="F103" s="33" t="n">
        <v>2017</v>
      </c>
      <c r="G103" s="34" t="n">
        <v>423</v>
      </c>
      <c r="H103" s="32" t="s">
        <v>51</v>
      </c>
      <c r="I103" s="35" t="s">
        <v>25</v>
      </c>
      <c r="J103" s="36" t="n">
        <v>1776</v>
      </c>
      <c r="K103" s="37"/>
    </row>
    <row r="104" customFormat="false" ht="12.75" hidden="false" customHeight="true" outlineLevel="0" collapsed="false">
      <c r="A104" s="31" t="n">
        <v>341106</v>
      </c>
      <c r="B104" s="32" t="s">
        <v>296</v>
      </c>
      <c r="C104" s="33" t="s">
        <v>297</v>
      </c>
      <c r="D104" s="32" t="s">
        <v>298</v>
      </c>
      <c r="E104" s="32" t="s">
        <v>23</v>
      </c>
      <c r="F104" s="33" t="n">
        <v>2018</v>
      </c>
      <c r="G104" s="34" t="n">
        <v>431</v>
      </c>
      <c r="H104" s="32" t="s">
        <v>35</v>
      </c>
      <c r="I104" s="35" t="s">
        <v>25</v>
      </c>
      <c r="J104" s="36" t="n">
        <v>2248.5</v>
      </c>
      <c r="K104" s="37"/>
    </row>
    <row r="105" customFormat="false" ht="12.75" hidden="false" customHeight="true" outlineLevel="0" collapsed="false">
      <c r="A105" s="31" t="n">
        <v>341111</v>
      </c>
      <c r="B105" s="32" t="s">
        <v>299</v>
      </c>
      <c r="C105" s="33" t="s">
        <v>300</v>
      </c>
      <c r="D105" s="32" t="s">
        <v>301</v>
      </c>
      <c r="E105" s="32" t="s">
        <v>23</v>
      </c>
      <c r="F105" s="33" t="n">
        <v>2017</v>
      </c>
      <c r="G105" s="34" t="n">
        <v>282</v>
      </c>
      <c r="H105" s="32" t="s">
        <v>24</v>
      </c>
      <c r="I105" s="35" t="s">
        <v>25</v>
      </c>
      <c r="J105" s="36" t="n">
        <v>1258.5</v>
      </c>
      <c r="K105" s="37"/>
    </row>
    <row r="106" customFormat="false" ht="12.75" hidden="false" customHeight="true" outlineLevel="0" collapsed="false">
      <c r="A106" s="31" t="n">
        <v>341099</v>
      </c>
      <c r="B106" s="32" t="s">
        <v>302</v>
      </c>
      <c r="C106" s="33" t="s">
        <v>300</v>
      </c>
      <c r="D106" s="32" t="s">
        <v>303</v>
      </c>
      <c r="E106" s="32" t="s">
        <v>23</v>
      </c>
      <c r="F106" s="33" t="n">
        <v>2018</v>
      </c>
      <c r="G106" s="34" t="n">
        <v>508</v>
      </c>
      <c r="H106" s="32" t="s">
        <v>24</v>
      </c>
      <c r="I106" s="35" t="s">
        <v>25</v>
      </c>
      <c r="J106" s="36" t="n">
        <v>2290.5</v>
      </c>
      <c r="K106" s="37"/>
    </row>
    <row r="107" customFormat="false" ht="12.75" hidden="false" customHeight="true" outlineLevel="0" collapsed="false">
      <c r="A107" s="31" t="n">
        <v>343616</v>
      </c>
      <c r="B107" s="32" t="s">
        <v>304</v>
      </c>
      <c r="C107" s="33"/>
      <c r="D107" s="32" t="s">
        <v>305</v>
      </c>
      <c r="E107" s="32" t="s">
        <v>23</v>
      </c>
      <c r="F107" s="33" t="n">
        <v>2019</v>
      </c>
      <c r="G107" s="34" t="n">
        <v>377</v>
      </c>
      <c r="H107" s="32" t="s">
        <v>35</v>
      </c>
      <c r="I107" s="35" t="s">
        <v>25</v>
      </c>
      <c r="J107" s="36" t="n">
        <v>2226</v>
      </c>
      <c r="K107" s="37"/>
    </row>
    <row r="108" customFormat="false" ht="12.75" hidden="false" customHeight="true" outlineLevel="0" collapsed="false">
      <c r="A108" s="31" t="n">
        <v>338960</v>
      </c>
      <c r="B108" s="32" t="s">
        <v>306</v>
      </c>
      <c r="C108" s="33"/>
      <c r="D108" s="32" t="s">
        <v>307</v>
      </c>
      <c r="E108" s="32" t="s">
        <v>23</v>
      </c>
      <c r="F108" s="33" t="n">
        <v>2019</v>
      </c>
      <c r="G108" s="34" t="n">
        <v>409</v>
      </c>
      <c r="H108" s="32" t="s">
        <v>24</v>
      </c>
      <c r="I108" s="35" t="s">
        <v>25</v>
      </c>
      <c r="J108" s="36" t="n">
        <v>1798.5</v>
      </c>
      <c r="K108" s="37"/>
    </row>
    <row r="109" customFormat="false" ht="12.75" hidden="false" customHeight="true" outlineLevel="0" collapsed="false">
      <c r="A109" s="31" t="n">
        <v>341103</v>
      </c>
      <c r="B109" s="32" t="s">
        <v>308</v>
      </c>
      <c r="C109" s="33" t="s">
        <v>300</v>
      </c>
      <c r="D109" s="32" t="s">
        <v>309</v>
      </c>
      <c r="E109" s="32" t="s">
        <v>23</v>
      </c>
      <c r="F109" s="33" t="n">
        <v>2019</v>
      </c>
      <c r="G109" s="34" t="n">
        <v>192</v>
      </c>
      <c r="H109" s="32" t="s">
        <v>24</v>
      </c>
      <c r="I109" s="35" t="s">
        <v>25</v>
      </c>
      <c r="J109" s="36" t="n">
        <v>921</v>
      </c>
      <c r="K109" s="37"/>
    </row>
    <row r="110" customFormat="false" ht="12.75" hidden="false" customHeight="true" outlineLevel="0" collapsed="false">
      <c r="A110" s="31" t="n">
        <v>337183</v>
      </c>
      <c r="B110" s="32" t="s">
        <v>310</v>
      </c>
      <c r="C110" s="33"/>
      <c r="D110" s="32" t="s">
        <v>311</v>
      </c>
      <c r="E110" s="32" t="s">
        <v>23</v>
      </c>
      <c r="F110" s="33" t="n">
        <v>2018</v>
      </c>
      <c r="G110" s="34" t="n">
        <v>438</v>
      </c>
      <c r="H110" s="32" t="s">
        <v>35</v>
      </c>
      <c r="I110" s="35" t="s">
        <v>25</v>
      </c>
      <c r="J110" s="36" t="n">
        <v>2271</v>
      </c>
      <c r="K110" s="37"/>
    </row>
    <row r="111" customFormat="false" ht="12.75" hidden="false" customHeight="true" outlineLevel="0" collapsed="false">
      <c r="A111" s="31" t="n">
        <v>339026</v>
      </c>
      <c r="B111" s="32" t="s">
        <v>312</v>
      </c>
      <c r="C111" s="33" t="s">
        <v>313</v>
      </c>
      <c r="D111" s="32" t="s">
        <v>314</v>
      </c>
      <c r="E111" s="32" t="s">
        <v>23</v>
      </c>
      <c r="F111" s="33" t="n">
        <v>2018</v>
      </c>
      <c r="G111" s="34" t="n">
        <v>190</v>
      </c>
      <c r="H111" s="32" t="s">
        <v>35</v>
      </c>
      <c r="I111" s="35" t="s">
        <v>25</v>
      </c>
      <c r="J111" s="36" t="n">
        <v>1123.5</v>
      </c>
      <c r="K111" s="37"/>
    </row>
    <row r="112" customFormat="false" ht="12.75" hidden="false" customHeight="true" outlineLevel="0" collapsed="false">
      <c r="A112" s="31" t="n">
        <v>339065</v>
      </c>
      <c r="B112" s="32" t="s">
        <v>315</v>
      </c>
      <c r="C112" s="33" t="s">
        <v>316</v>
      </c>
      <c r="D112" s="32" t="s">
        <v>317</v>
      </c>
      <c r="E112" s="32" t="s">
        <v>23</v>
      </c>
      <c r="F112" s="33" t="n">
        <v>2018</v>
      </c>
      <c r="G112" s="34" t="n">
        <v>318</v>
      </c>
      <c r="H112" s="32" t="s">
        <v>35</v>
      </c>
      <c r="I112" s="35" t="s">
        <v>25</v>
      </c>
      <c r="J112" s="36" t="n">
        <v>1731</v>
      </c>
      <c r="K112" s="37"/>
    </row>
    <row r="113" customFormat="false" ht="12.75" hidden="false" customHeight="true" outlineLevel="0" collapsed="false">
      <c r="A113" s="31" t="n">
        <v>339025</v>
      </c>
      <c r="B113" s="32" t="s">
        <v>318</v>
      </c>
      <c r="C113" s="33"/>
      <c r="D113" s="32" t="s">
        <v>319</v>
      </c>
      <c r="E113" s="32" t="s">
        <v>23</v>
      </c>
      <c r="F113" s="33" t="n">
        <v>2018</v>
      </c>
      <c r="G113" s="34" t="n">
        <v>256</v>
      </c>
      <c r="H113" s="32" t="s">
        <v>35</v>
      </c>
      <c r="I113" s="35" t="s">
        <v>25</v>
      </c>
      <c r="J113" s="36" t="n">
        <v>1438.5</v>
      </c>
      <c r="K113" s="37"/>
    </row>
    <row r="114" customFormat="false" ht="12.75" hidden="false" customHeight="true" outlineLevel="0" collapsed="false">
      <c r="A114" s="31" t="n">
        <v>339069</v>
      </c>
      <c r="B114" s="32" t="s">
        <v>320</v>
      </c>
      <c r="C114" s="33"/>
      <c r="D114" s="32" t="s">
        <v>321</v>
      </c>
      <c r="E114" s="32" t="s">
        <v>23</v>
      </c>
      <c r="F114" s="33" t="n">
        <v>2018</v>
      </c>
      <c r="G114" s="34" t="n">
        <v>243</v>
      </c>
      <c r="H114" s="32" t="s">
        <v>35</v>
      </c>
      <c r="I114" s="35" t="s">
        <v>25</v>
      </c>
      <c r="J114" s="36" t="n">
        <v>1371</v>
      </c>
      <c r="K114" s="37"/>
    </row>
    <row r="115" customFormat="false" ht="12.75" hidden="false" customHeight="true" outlineLevel="0" collapsed="false">
      <c r="A115" s="31" t="n">
        <v>338992</v>
      </c>
      <c r="B115" s="32" t="s">
        <v>322</v>
      </c>
      <c r="C115" s="33"/>
      <c r="D115" s="32" t="s">
        <v>323</v>
      </c>
      <c r="E115" s="32" t="s">
        <v>23</v>
      </c>
      <c r="F115" s="33" t="n">
        <v>2018</v>
      </c>
      <c r="G115" s="34" t="n">
        <v>321</v>
      </c>
      <c r="H115" s="32" t="s">
        <v>35</v>
      </c>
      <c r="I115" s="35" t="s">
        <v>25</v>
      </c>
      <c r="J115" s="36" t="n">
        <v>1731</v>
      </c>
      <c r="K115" s="37"/>
    </row>
    <row r="116" customFormat="false" ht="12.75" hidden="false" customHeight="true" outlineLevel="0" collapsed="false">
      <c r="A116" s="31" t="n">
        <v>339061</v>
      </c>
      <c r="B116" s="32" t="s">
        <v>324</v>
      </c>
      <c r="C116" s="33" t="s">
        <v>325</v>
      </c>
      <c r="D116" s="32" t="s">
        <v>326</v>
      </c>
      <c r="E116" s="32" t="s">
        <v>23</v>
      </c>
      <c r="F116" s="33" t="n">
        <v>2018</v>
      </c>
      <c r="G116" s="34" t="n">
        <v>387</v>
      </c>
      <c r="H116" s="32" t="s">
        <v>24</v>
      </c>
      <c r="I116" s="35" t="s">
        <v>25</v>
      </c>
      <c r="J116" s="36" t="n">
        <v>1641</v>
      </c>
      <c r="K116" s="37"/>
    </row>
    <row r="117" customFormat="false" ht="12.75" hidden="false" customHeight="true" outlineLevel="0" collapsed="false">
      <c r="A117" s="31" t="n">
        <v>339048</v>
      </c>
      <c r="B117" s="32" t="s">
        <v>327</v>
      </c>
      <c r="C117" s="33" t="s">
        <v>328</v>
      </c>
      <c r="D117" s="32" t="s">
        <v>329</v>
      </c>
      <c r="E117" s="32" t="s">
        <v>23</v>
      </c>
      <c r="F117" s="33" t="n">
        <v>2018</v>
      </c>
      <c r="G117" s="34" t="n">
        <v>332</v>
      </c>
      <c r="H117" s="32" t="s">
        <v>24</v>
      </c>
      <c r="I117" s="35" t="s">
        <v>25</v>
      </c>
      <c r="J117" s="36" t="n">
        <v>1438.5</v>
      </c>
      <c r="K117" s="37"/>
    </row>
    <row r="118" customFormat="false" ht="12.75" hidden="false" customHeight="true" outlineLevel="0" collapsed="false">
      <c r="A118" s="31" t="n">
        <v>341109</v>
      </c>
      <c r="B118" s="32" t="s">
        <v>330</v>
      </c>
      <c r="C118" s="33" t="s">
        <v>331</v>
      </c>
      <c r="D118" s="32" t="s">
        <v>332</v>
      </c>
      <c r="E118" s="32" t="s">
        <v>23</v>
      </c>
      <c r="F118" s="33" t="n">
        <v>2018</v>
      </c>
      <c r="G118" s="34" t="n">
        <v>328</v>
      </c>
      <c r="H118" s="32" t="s">
        <v>35</v>
      </c>
      <c r="I118" s="35" t="s">
        <v>25</v>
      </c>
      <c r="J118" s="36" t="n">
        <v>1776</v>
      </c>
      <c r="K118" s="37"/>
    </row>
    <row r="119" customFormat="false" ht="12.75" hidden="false" customHeight="true" outlineLevel="0" collapsed="false">
      <c r="A119" s="31" t="n">
        <v>339083</v>
      </c>
      <c r="B119" s="32" t="s">
        <v>333</v>
      </c>
      <c r="C119" s="33" t="s">
        <v>258</v>
      </c>
      <c r="D119" s="32" t="s">
        <v>334</v>
      </c>
      <c r="E119" s="32" t="s">
        <v>23</v>
      </c>
      <c r="F119" s="33" t="n">
        <v>2018</v>
      </c>
      <c r="G119" s="34" t="n">
        <v>206</v>
      </c>
      <c r="H119" s="32" t="s">
        <v>24</v>
      </c>
      <c r="I119" s="35" t="s">
        <v>25</v>
      </c>
      <c r="J119" s="36" t="n">
        <v>966</v>
      </c>
      <c r="K119" s="37"/>
    </row>
    <row r="120" customFormat="false" ht="12.75" hidden="false" customHeight="true" outlineLevel="0" collapsed="false">
      <c r="A120" s="31" t="n">
        <v>337186</v>
      </c>
      <c r="B120" s="32" t="s">
        <v>335</v>
      </c>
      <c r="C120" s="33" t="s">
        <v>336</v>
      </c>
      <c r="D120" s="32" t="s">
        <v>337</v>
      </c>
      <c r="E120" s="32" t="s">
        <v>23</v>
      </c>
      <c r="F120" s="33" t="n">
        <v>2018</v>
      </c>
      <c r="G120" s="34" t="n">
        <v>318</v>
      </c>
      <c r="H120" s="32" t="s">
        <v>35</v>
      </c>
      <c r="I120" s="35" t="s">
        <v>25</v>
      </c>
      <c r="J120" s="36" t="n">
        <v>1731</v>
      </c>
      <c r="K120" s="37"/>
    </row>
    <row r="121" customFormat="false" ht="12.75" hidden="false" customHeight="true" outlineLevel="0" collapsed="false">
      <c r="A121" s="31" t="n">
        <v>333810</v>
      </c>
      <c r="B121" s="32" t="s">
        <v>338</v>
      </c>
      <c r="C121" s="33" t="s">
        <v>339</v>
      </c>
      <c r="D121" s="32" t="s">
        <v>340</v>
      </c>
      <c r="E121" s="32" t="s">
        <v>23</v>
      </c>
      <c r="F121" s="33" t="n">
        <v>2018</v>
      </c>
      <c r="G121" s="34" t="n">
        <v>296</v>
      </c>
      <c r="H121" s="32" t="s">
        <v>35</v>
      </c>
      <c r="I121" s="35" t="s">
        <v>25</v>
      </c>
      <c r="J121" s="36" t="n">
        <v>1618.5</v>
      </c>
      <c r="K121" s="37"/>
    </row>
    <row r="122" customFormat="false" ht="12.75" hidden="false" customHeight="true" outlineLevel="0" collapsed="false">
      <c r="A122" s="31" t="n">
        <v>339072</v>
      </c>
      <c r="B122" s="32" t="s">
        <v>341</v>
      </c>
      <c r="C122" s="33"/>
      <c r="D122" s="32" t="s">
        <v>342</v>
      </c>
      <c r="E122" s="32" t="s">
        <v>23</v>
      </c>
      <c r="F122" s="33" t="n">
        <v>2018</v>
      </c>
      <c r="G122" s="34" t="n">
        <v>348</v>
      </c>
      <c r="H122" s="32" t="s">
        <v>35</v>
      </c>
      <c r="I122" s="35" t="s">
        <v>25</v>
      </c>
      <c r="J122" s="36" t="n">
        <v>1866</v>
      </c>
      <c r="K122" s="37"/>
    </row>
    <row r="123" customFormat="false" ht="12.75" hidden="false" customHeight="true" outlineLevel="0" collapsed="false">
      <c r="A123" s="31" t="n">
        <v>338923</v>
      </c>
      <c r="B123" s="32" t="s">
        <v>343</v>
      </c>
      <c r="C123" s="33" t="s">
        <v>264</v>
      </c>
      <c r="D123" s="32" t="s">
        <v>344</v>
      </c>
      <c r="E123" s="32" t="s">
        <v>23</v>
      </c>
      <c r="F123" s="33" t="n">
        <v>2018</v>
      </c>
      <c r="G123" s="34" t="n">
        <v>241</v>
      </c>
      <c r="H123" s="32" t="s">
        <v>35</v>
      </c>
      <c r="I123" s="35" t="s">
        <v>25</v>
      </c>
      <c r="J123" s="36" t="n">
        <v>1371</v>
      </c>
      <c r="K123" s="37"/>
    </row>
    <row r="124" customFormat="false" ht="12.75" hidden="false" customHeight="true" outlineLevel="0" collapsed="false">
      <c r="A124" s="31" t="n">
        <v>341100</v>
      </c>
      <c r="B124" s="32" t="s">
        <v>345</v>
      </c>
      <c r="C124" s="33" t="s">
        <v>346</v>
      </c>
      <c r="D124" s="32" t="s">
        <v>347</v>
      </c>
      <c r="E124" s="32" t="s">
        <v>23</v>
      </c>
      <c r="F124" s="33" t="n">
        <v>2018</v>
      </c>
      <c r="G124" s="34" t="n">
        <v>421</v>
      </c>
      <c r="H124" s="32" t="s">
        <v>24</v>
      </c>
      <c r="I124" s="35" t="s">
        <v>25</v>
      </c>
      <c r="J124" s="36" t="n">
        <v>1776</v>
      </c>
      <c r="K124" s="37"/>
    </row>
    <row r="125" customFormat="false" ht="12.75" hidden="false" customHeight="true" outlineLevel="0" collapsed="false">
      <c r="A125" s="31" t="n">
        <v>319570</v>
      </c>
      <c r="B125" s="32" t="s">
        <v>348</v>
      </c>
      <c r="C125" s="33" t="s">
        <v>349</v>
      </c>
      <c r="D125" s="32" t="s">
        <v>350</v>
      </c>
      <c r="E125" s="32" t="s">
        <v>23</v>
      </c>
      <c r="F125" s="33" t="n">
        <v>2019</v>
      </c>
      <c r="G125" s="34" t="n">
        <v>512</v>
      </c>
      <c r="H125" s="32" t="s">
        <v>351</v>
      </c>
      <c r="I125" s="35" t="s">
        <v>25</v>
      </c>
      <c r="J125" s="36" t="n">
        <v>2113.5</v>
      </c>
      <c r="K125" s="37"/>
    </row>
    <row r="126" customFormat="false" ht="12.75" hidden="false" customHeight="true" outlineLevel="0" collapsed="false">
      <c r="A126" s="31" t="n">
        <v>348889</v>
      </c>
      <c r="B126" s="32" t="s">
        <v>352</v>
      </c>
      <c r="C126" s="33" t="s">
        <v>353</v>
      </c>
      <c r="D126" s="32" t="s">
        <v>354</v>
      </c>
      <c r="E126" s="32" t="s">
        <v>23</v>
      </c>
      <c r="F126" s="33" t="n">
        <v>2019</v>
      </c>
      <c r="G126" s="34" t="n">
        <v>250</v>
      </c>
      <c r="H126" s="32" t="s">
        <v>35</v>
      </c>
      <c r="I126" s="35" t="s">
        <v>25</v>
      </c>
      <c r="J126" s="36" t="n">
        <v>1416</v>
      </c>
      <c r="K126" s="37"/>
    </row>
    <row r="127" customFormat="false" ht="12.75" hidden="false" customHeight="true" outlineLevel="0" collapsed="false">
      <c r="A127" s="31" t="n">
        <v>348903</v>
      </c>
      <c r="B127" s="32" t="s">
        <v>355</v>
      </c>
      <c r="C127" s="33" t="s">
        <v>356</v>
      </c>
      <c r="D127" s="32" t="s">
        <v>357</v>
      </c>
      <c r="E127" s="32" t="s">
        <v>23</v>
      </c>
      <c r="F127" s="33" t="n">
        <v>2019</v>
      </c>
      <c r="G127" s="34" t="n">
        <v>284</v>
      </c>
      <c r="H127" s="32" t="s">
        <v>35</v>
      </c>
      <c r="I127" s="35" t="s">
        <v>25</v>
      </c>
      <c r="J127" s="36" t="n">
        <v>1573.5</v>
      </c>
      <c r="K127" s="37"/>
    </row>
    <row r="128" customFormat="false" ht="12.75" hidden="false" customHeight="true" outlineLevel="0" collapsed="false">
      <c r="A128" s="31" t="n">
        <v>341108</v>
      </c>
      <c r="B128" s="32" t="s">
        <v>358</v>
      </c>
      <c r="C128" s="33" t="s">
        <v>359</v>
      </c>
      <c r="D128" s="32" t="s">
        <v>360</v>
      </c>
      <c r="E128" s="32" t="s">
        <v>23</v>
      </c>
      <c r="F128" s="33" t="n">
        <v>2018</v>
      </c>
      <c r="G128" s="34" t="n">
        <v>308</v>
      </c>
      <c r="H128" s="32" t="s">
        <v>35</v>
      </c>
      <c r="I128" s="35" t="s">
        <v>25</v>
      </c>
      <c r="J128" s="36" t="n">
        <v>1663.5</v>
      </c>
      <c r="K128" s="37"/>
    </row>
    <row r="129" customFormat="false" ht="12.75" hidden="false" customHeight="true" outlineLevel="0" collapsed="false">
      <c r="A129" s="31" t="n">
        <v>313098</v>
      </c>
      <c r="B129" s="32" t="s">
        <v>361</v>
      </c>
      <c r="C129" s="33" t="s">
        <v>362</v>
      </c>
      <c r="D129" s="32" t="s">
        <v>363</v>
      </c>
      <c r="E129" s="32" t="s">
        <v>23</v>
      </c>
      <c r="F129" s="33" t="n">
        <v>2018</v>
      </c>
      <c r="G129" s="34" t="n">
        <v>312</v>
      </c>
      <c r="H129" s="32" t="s">
        <v>35</v>
      </c>
      <c r="I129" s="35" t="s">
        <v>25</v>
      </c>
      <c r="J129" s="36" t="n">
        <v>1686</v>
      </c>
      <c r="K129" s="37"/>
    </row>
    <row r="130" customFormat="false" ht="12.75" hidden="false" customHeight="true" outlineLevel="0" collapsed="false">
      <c r="A130" s="31" t="n">
        <v>339045</v>
      </c>
      <c r="B130" s="32" t="s">
        <v>364</v>
      </c>
      <c r="C130" s="33" t="s">
        <v>365</v>
      </c>
      <c r="D130" s="32" t="s">
        <v>366</v>
      </c>
      <c r="E130" s="32" t="s">
        <v>23</v>
      </c>
      <c r="F130" s="33" t="n">
        <v>2018</v>
      </c>
      <c r="G130" s="34" t="n">
        <v>364</v>
      </c>
      <c r="H130" s="32" t="s">
        <v>35</v>
      </c>
      <c r="I130" s="35" t="s">
        <v>25</v>
      </c>
      <c r="J130" s="36" t="n">
        <v>1933.5</v>
      </c>
      <c r="K130" s="37"/>
    </row>
    <row r="131" customFormat="false" ht="12.75" hidden="false" customHeight="true" outlineLevel="0" collapsed="false">
      <c r="A131" s="31" t="n">
        <v>358161</v>
      </c>
      <c r="B131" s="32" t="s">
        <v>367</v>
      </c>
      <c r="C131" s="33" t="s">
        <v>368</v>
      </c>
      <c r="D131" s="32" t="s">
        <v>369</v>
      </c>
      <c r="E131" s="32" t="s">
        <v>23</v>
      </c>
      <c r="F131" s="33" t="n">
        <v>2019</v>
      </c>
      <c r="G131" s="34" t="n">
        <v>180</v>
      </c>
      <c r="H131" s="32" t="s">
        <v>24</v>
      </c>
      <c r="I131" s="35" t="s">
        <v>25</v>
      </c>
      <c r="J131" s="36" t="n">
        <v>876</v>
      </c>
      <c r="K131" s="37"/>
    </row>
    <row r="132" customFormat="false" ht="12.75" hidden="false" customHeight="true" outlineLevel="0" collapsed="false">
      <c r="A132" s="31" t="n">
        <v>358158</v>
      </c>
      <c r="B132" s="32" t="s">
        <v>370</v>
      </c>
      <c r="C132" s="33"/>
      <c r="D132" s="32" t="s">
        <v>371</v>
      </c>
      <c r="E132" s="32" t="s">
        <v>23</v>
      </c>
      <c r="F132" s="33" t="n">
        <v>2019</v>
      </c>
      <c r="G132" s="34" t="n">
        <v>386</v>
      </c>
      <c r="H132" s="32" t="s">
        <v>24</v>
      </c>
      <c r="I132" s="35" t="s">
        <v>25</v>
      </c>
      <c r="J132" s="36" t="n">
        <v>1798.5</v>
      </c>
      <c r="K132" s="37"/>
    </row>
    <row r="133" customFormat="false" ht="12.75" hidden="false" customHeight="true" outlineLevel="0" collapsed="false">
      <c r="A133" s="31" t="n">
        <v>358154</v>
      </c>
      <c r="B133" s="32" t="s">
        <v>372</v>
      </c>
      <c r="C133" s="33" t="s">
        <v>373</v>
      </c>
      <c r="D133" s="32" t="s">
        <v>374</v>
      </c>
      <c r="E133" s="32" t="s">
        <v>23</v>
      </c>
      <c r="F133" s="33" t="n">
        <v>2019</v>
      </c>
      <c r="G133" s="34" t="n">
        <v>175</v>
      </c>
      <c r="H133" s="32" t="s">
        <v>24</v>
      </c>
      <c r="I133" s="35" t="s">
        <v>25</v>
      </c>
      <c r="J133" s="36" t="n">
        <v>943.5</v>
      </c>
      <c r="K133" s="37"/>
    </row>
    <row r="134" customFormat="false" ht="12.75" hidden="false" customHeight="true" outlineLevel="0" collapsed="false">
      <c r="A134" s="31" t="n">
        <v>358128</v>
      </c>
      <c r="B134" s="32" t="s">
        <v>375</v>
      </c>
      <c r="C134" s="33"/>
      <c r="D134" s="32" t="s">
        <v>376</v>
      </c>
      <c r="E134" s="32" t="s">
        <v>23</v>
      </c>
      <c r="F134" s="33" t="n">
        <v>2019</v>
      </c>
      <c r="G134" s="34" t="n">
        <v>205</v>
      </c>
      <c r="H134" s="32" t="s">
        <v>35</v>
      </c>
      <c r="I134" s="35" t="s">
        <v>25</v>
      </c>
      <c r="J134" s="36" t="n">
        <v>1303.5</v>
      </c>
      <c r="K134" s="37"/>
    </row>
    <row r="135" customFormat="false" ht="12.75" hidden="false" customHeight="true" outlineLevel="0" collapsed="false">
      <c r="A135" s="31" t="n">
        <v>358133</v>
      </c>
      <c r="B135" s="32" t="s">
        <v>377</v>
      </c>
      <c r="C135" s="33"/>
      <c r="D135" s="32" t="s">
        <v>378</v>
      </c>
      <c r="E135" s="32" t="s">
        <v>23</v>
      </c>
      <c r="F135" s="33" t="n">
        <v>2019</v>
      </c>
      <c r="G135" s="34" t="n">
        <v>302</v>
      </c>
      <c r="H135" s="32" t="s">
        <v>35</v>
      </c>
      <c r="I135" s="35" t="s">
        <v>25</v>
      </c>
      <c r="J135" s="36" t="n">
        <v>1798.5</v>
      </c>
      <c r="K135" s="37"/>
    </row>
    <row r="136" customFormat="false" ht="12.75" hidden="false" customHeight="true" outlineLevel="0" collapsed="false">
      <c r="A136" s="31" t="n">
        <v>338932</v>
      </c>
      <c r="B136" s="32" t="s">
        <v>379</v>
      </c>
      <c r="C136" s="33" t="s">
        <v>380</v>
      </c>
      <c r="D136" s="32" t="s">
        <v>381</v>
      </c>
      <c r="E136" s="32" t="s">
        <v>23</v>
      </c>
      <c r="F136" s="33" t="n">
        <v>2018</v>
      </c>
      <c r="G136" s="34" t="n">
        <v>326</v>
      </c>
      <c r="H136" s="32" t="s">
        <v>35</v>
      </c>
      <c r="I136" s="35" t="s">
        <v>25</v>
      </c>
      <c r="J136" s="36" t="n">
        <v>1753.5</v>
      </c>
      <c r="K136" s="37"/>
    </row>
    <row r="137" customFormat="false" ht="12.75" hidden="false" customHeight="true" outlineLevel="0" collapsed="false">
      <c r="A137" s="31" t="n">
        <v>348886</v>
      </c>
      <c r="B137" s="32" t="s">
        <v>382</v>
      </c>
      <c r="C137" s="33" t="s">
        <v>383</v>
      </c>
      <c r="D137" s="32" t="s">
        <v>384</v>
      </c>
      <c r="E137" s="32" t="s">
        <v>23</v>
      </c>
      <c r="F137" s="33" t="n">
        <v>2019</v>
      </c>
      <c r="G137" s="34" t="n">
        <v>377</v>
      </c>
      <c r="H137" s="32" t="s">
        <v>35</v>
      </c>
      <c r="I137" s="35" t="s">
        <v>25</v>
      </c>
      <c r="J137" s="36" t="n">
        <v>2316</v>
      </c>
      <c r="K137" s="37"/>
    </row>
    <row r="138" customFormat="false" ht="12.75" hidden="false" customHeight="true" outlineLevel="0" collapsed="false">
      <c r="A138" s="31" t="n">
        <v>323619</v>
      </c>
      <c r="B138" s="32" t="s">
        <v>385</v>
      </c>
      <c r="C138" s="33" t="s">
        <v>386</v>
      </c>
      <c r="D138" s="32" t="s">
        <v>387</v>
      </c>
      <c r="E138" s="32" t="s">
        <v>23</v>
      </c>
      <c r="F138" s="33" t="n">
        <v>2018</v>
      </c>
      <c r="G138" s="34" t="n">
        <v>262</v>
      </c>
      <c r="H138" s="32" t="s">
        <v>35</v>
      </c>
      <c r="I138" s="35" t="s">
        <v>25</v>
      </c>
      <c r="J138" s="36" t="n">
        <v>1686</v>
      </c>
      <c r="K138" s="37"/>
    </row>
    <row r="139" customFormat="false" ht="12.75" hidden="false" customHeight="true" outlineLevel="0" collapsed="false">
      <c r="A139" s="31" t="n">
        <v>347332</v>
      </c>
      <c r="B139" s="32" t="s">
        <v>388</v>
      </c>
      <c r="C139" s="33" t="s">
        <v>389</v>
      </c>
      <c r="D139" s="32" t="s">
        <v>390</v>
      </c>
      <c r="E139" s="32" t="s">
        <v>23</v>
      </c>
      <c r="F139" s="33" t="n">
        <v>2019</v>
      </c>
      <c r="G139" s="34" t="n">
        <v>223</v>
      </c>
      <c r="H139" s="32" t="s">
        <v>35</v>
      </c>
      <c r="I139" s="35" t="s">
        <v>25</v>
      </c>
      <c r="J139" s="36" t="n">
        <v>1483.5</v>
      </c>
      <c r="K139" s="37"/>
    </row>
    <row r="140" customFormat="false" ht="12.75" hidden="false" customHeight="true" outlineLevel="0" collapsed="false">
      <c r="A140" s="31" t="n">
        <v>339028</v>
      </c>
      <c r="B140" s="32" t="s">
        <v>391</v>
      </c>
      <c r="C140" s="33" t="s">
        <v>392</v>
      </c>
      <c r="D140" s="32" t="s">
        <v>393</v>
      </c>
      <c r="E140" s="32" t="s">
        <v>23</v>
      </c>
      <c r="F140" s="33" t="n">
        <v>2018</v>
      </c>
      <c r="G140" s="34" t="n">
        <v>383</v>
      </c>
      <c r="H140" s="32" t="s">
        <v>24</v>
      </c>
      <c r="I140" s="35" t="s">
        <v>25</v>
      </c>
      <c r="J140" s="36" t="n">
        <v>1866</v>
      </c>
      <c r="K140" s="37"/>
    </row>
    <row r="141" customFormat="false" ht="12.75" hidden="false" customHeight="true" outlineLevel="0" collapsed="false">
      <c r="A141" s="31" t="n">
        <v>339001</v>
      </c>
      <c r="B141" s="32" t="s">
        <v>394</v>
      </c>
      <c r="C141" s="33" t="s">
        <v>395</v>
      </c>
      <c r="D141" s="32" t="s">
        <v>396</v>
      </c>
      <c r="E141" s="32" t="s">
        <v>23</v>
      </c>
      <c r="F141" s="33" t="n">
        <v>2019</v>
      </c>
      <c r="G141" s="34" t="n">
        <v>467</v>
      </c>
      <c r="H141" s="32" t="s">
        <v>166</v>
      </c>
      <c r="I141" s="35" t="s">
        <v>25</v>
      </c>
      <c r="J141" s="36" t="n">
        <v>2248.5</v>
      </c>
      <c r="K141" s="37"/>
    </row>
    <row r="142" customFormat="false" ht="12.75" hidden="false" customHeight="true" outlineLevel="0" collapsed="false">
      <c r="A142" s="31" t="n">
        <v>338925</v>
      </c>
      <c r="B142" s="32" t="s">
        <v>397</v>
      </c>
      <c r="C142" s="33" t="s">
        <v>398</v>
      </c>
      <c r="D142" s="32" t="s">
        <v>399</v>
      </c>
      <c r="E142" s="32" t="s">
        <v>23</v>
      </c>
      <c r="F142" s="33" t="n">
        <v>2018</v>
      </c>
      <c r="G142" s="34" t="n">
        <v>439</v>
      </c>
      <c r="H142" s="32" t="s">
        <v>35</v>
      </c>
      <c r="I142" s="35" t="s">
        <v>25</v>
      </c>
      <c r="J142" s="36" t="n">
        <v>2653.5</v>
      </c>
      <c r="K142" s="37"/>
    </row>
    <row r="143" customFormat="false" ht="12.75" hidden="false" customHeight="true" outlineLevel="0" collapsed="false">
      <c r="A143" s="31" t="n">
        <v>337190</v>
      </c>
      <c r="B143" s="32" t="s">
        <v>400</v>
      </c>
      <c r="C143" s="33"/>
      <c r="D143" s="32" t="s">
        <v>401</v>
      </c>
      <c r="E143" s="32" t="s">
        <v>23</v>
      </c>
      <c r="F143" s="33" t="n">
        <v>2018</v>
      </c>
      <c r="G143" s="34" t="n">
        <v>406</v>
      </c>
      <c r="H143" s="32" t="s">
        <v>35</v>
      </c>
      <c r="I143" s="35" t="s">
        <v>25</v>
      </c>
      <c r="J143" s="36" t="n">
        <v>2473.5</v>
      </c>
      <c r="K143" s="37"/>
    </row>
    <row r="144" customFormat="false" ht="12.75" hidden="false" customHeight="true" outlineLevel="0" collapsed="false">
      <c r="A144" s="31" t="n">
        <v>338933</v>
      </c>
      <c r="B144" s="32" t="s">
        <v>402</v>
      </c>
      <c r="C144" s="33" t="s">
        <v>403</v>
      </c>
      <c r="D144" s="32" t="s">
        <v>404</v>
      </c>
      <c r="E144" s="32" t="s">
        <v>23</v>
      </c>
      <c r="F144" s="33" t="n">
        <v>2018</v>
      </c>
      <c r="G144" s="34" t="n">
        <v>418</v>
      </c>
      <c r="H144" s="32" t="s">
        <v>35</v>
      </c>
      <c r="I144" s="35" t="s">
        <v>25</v>
      </c>
      <c r="J144" s="36" t="n">
        <v>2676</v>
      </c>
      <c r="K144" s="37"/>
    </row>
    <row r="145" customFormat="false" ht="12.75" hidden="false" customHeight="true" outlineLevel="0" collapsed="false">
      <c r="A145" s="31" t="n">
        <v>393469</v>
      </c>
      <c r="B145" s="32" t="s">
        <v>115</v>
      </c>
      <c r="C145" s="33" t="s">
        <v>113</v>
      </c>
      <c r="D145" s="32" t="s">
        <v>116</v>
      </c>
      <c r="E145" s="32" t="s">
        <v>23</v>
      </c>
      <c r="F145" s="33" t="n">
        <v>2020</v>
      </c>
      <c r="G145" s="34" t="n">
        <v>296</v>
      </c>
      <c r="H145" s="32" t="s">
        <v>35</v>
      </c>
      <c r="I145" s="35" t="s">
        <v>25</v>
      </c>
      <c r="J145" s="36" t="n">
        <v>1894.5</v>
      </c>
      <c r="K145" s="37"/>
    </row>
    <row r="146" customFormat="false" ht="12.75" hidden="false" customHeight="true" outlineLevel="0" collapsed="false">
      <c r="A146" s="31" t="n">
        <v>324378</v>
      </c>
      <c r="B146" s="32" t="s">
        <v>405</v>
      </c>
      <c r="C146" s="33" t="s">
        <v>406</v>
      </c>
      <c r="D146" s="32" t="s">
        <v>407</v>
      </c>
      <c r="E146" s="32" t="s">
        <v>23</v>
      </c>
      <c r="F146" s="33" t="n">
        <v>2021</v>
      </c>
      <c r="G146" s="34" t="n">
        <v>440</v>
      </c>
      <c r="H146" s="32" t="s">
        <v>35</v>
      </c>
      <c r="I146" s="35" t="s">
        <v>25</v>
      </c>
      <c r="J146" s="36" t="n">
        <v>3447</v>
      </c>
      <c r="K146" s="37"/>
    </row>
    <row r="147" customFormat="false" ht="12.75" hidden="false" customHeight="true" outlineLevel="0" collapsed="false">
      <c r="A147" s="31" t="n">
        <v>239500</v>
      </c>
      <c r="B147" s="32" t="s">
        <v>408</v>
      </c>
      <c r="C147" s="33" t="s">
        <v>409</v>
      </c>
      <c r="D147" s="32" t="s">
        <v>410</v>
      </c>
      <c r="E147" s="32" t="s">
        <v>23</v>
      </c>
      <c r="F147" s="33" t="n">
        <v>2022</v>
      </c>
      <c r="G147" s="34" t="n">
        <v>389</v>
      </c>
      <c r="H147" s="32" t="s">
        <v>166</v>
      </c>
      <c r="I147" s="35" t="s">
        <v>25</v>
      </c>
      <c r="J147" s="36" t="n">
        <v>2478</v>
      </c>
      <c r="K147" s="37"/>
    </row>
    <row r="148" customFormat="false" ht="12.75" hidden="false" customHeight="true" outlineLevel="0" collapsed="false">
      <c r="A148" s="31" t="n">
        <v>303954</v>
      </c>
      <c r="B148" s="32" t="s">
        <v>411</v>
      </c>
      <c r="C148" s="33" t="s">
        <v>412</v>
      </c>
      <c r="D148" s="32" t="s">
        <v>413</v>
      </c>
      <c r="E148" s="32" t="s">
        <v>23</v>
      </c>
      <c r="F148" s="33" t="n">
        <v>2022</v>
      </c>
      <c r="G148" s="34" t="n">
        <v>261</v>
      </c>
      <c r="H148" s="32" t="s">
        <v>35</v>
      </c>
      <c r="I148" s="35" t="s">
        <v>25</v>
      </c>
      <c r="J148" s="36" t="n">
        <v>2184</v>
      </c>
      <c r="K148" s="37"/>
    </row>
    <row r="149" customFormat="false" ht="12.75" hidden="false" customHeight="true" outlineLevel="0" collapsed="false">
      <c r="A149" s="31" t="n">
        <v>251732</v>
      </c>
      <c r="B149" s="32" t="s">
        <v>414</v>
      </c>
      <c r="C149" s="33" t="s">
        <v>415</v>
      </c>
      <c r="D149" s="32" t="s">
        <v>416</v>
      </c>
      <c r="E149" s="32" t="s">
        <v>23</v>
      </c>
      <c r="F149" s="33" t="n">
        <v>2022</v>
      </c>
      <c r="G149" s="34" t="n">
        <v>336</v>
      </c>
      <c r="H149" s="32" t="s">
        <v>35</v>
      </c>
      <c r="I149" s="35" t="s">
        <v>25</v>
      </c>
      <c r="J149" s="36" t="n">
        <v>2701.5</v>
      </c>
      <c r="K149" s="37"/>
    </row>
    <row r="150" customFormat="false" ht="12.75" hidden="false" customHeight="true" outlineLevel="0" collapsed="false">
      <c r="A150" s="31" t="n">
        <v>287836</v>
      </c>
      <c r="B150" s="32" t="s">
        <v>417</v>
      </c>
      <c r="C150" s="33" t="s">
        <v>418</v>
      </c>
      <c r="D150" s="32" t="s">
        <v>419</v>
      </c>
      <c r="E150" s="32" t="s">
        <v>23</v>
      </c>
      <c r="F150" s="33" t="n">
        <v>2022</v>
      </c>
      <c r="G150" s="34" t="n">
        <v>295</v>
      </c>
      <c r="H150" s="32" t="s">
        <v>35</v>
      </c>
      <c r="I150" s="35" t="s">
        <v>25</v>
      </c>
      <c r="J150" s="36" t="n">
        <v>2431.5</v>
      </c>
      <c r="K150" s="37"/>
    </row>
    <row r="151" customFormat="false" ht="12.75" hidden="false" customHeight="true" outlineLevel="0" collapsed="false">
      <c r="A151" s="31" t="n">
        <v>358138</v>
      </c>
      <c r="B151" s="32" t="s">
        <v>420</v>
      </c>
      <c r="C151" s="33" t="s">
        <v>421</v>
      </c>
      <c r="D151" s="32" t="s">
        <v>422</v>
      </c>
      <c r="E151" s="32" t="s">
        <v>23</v>
      </c>
      <c r="F151" s="33" t="n">
        <v>2023</v>
      </c>
      <c r="G151" s="34" t="n">
        <v>318</v>
      </c>
      <c r="H151" s="32" t="s">
        <v>35</v>
      </c>
      <c r="I151" s="35" t="s">
        <v>25</v>
      </c>
      <c r="J151" s="36" t="n">
        <v>3103.5</v>
      </c>
      <c r="K151" s="37"/>
    </row>
    <row r="152" customFormat="false" ht="12.75" hidden="false" customHeight="true" outlineLevel="0" collapsed="false">
      <c r="A152" s="31" t="n">
        <v>309798</v>
      </c>
      <c r="B152" s="32" t="s">
        <v>423</v>
      </c>
      <c r="C152" s="33" t="s">
        <v>424</v>
      </c>
      <c r="D152" s="32" t="s">
        <v>425</v>
      </c>
      <c r="E152" s="32" t="s">
        <v>23</v>
      </c>
      <c r="F152" s="33" t="n">
        <v>2025</v>
      </c>
      <c r="G152" s="34" t="n">
        <v>237</v>
      </c>
      <c r="H152" s="32" t="s">
        <v>35</v>
      </c>
      <c r="I152" s="35" t="s">
        <v>25</v>
      </c>
      <c r="J152" s="36" t="n">
        <v>3058.5</v>
      </c>
      <c r="K152" s="37"/>
    </row>
    <row r="153" customFormat="false" ht="12.75" hidden="false" customHeight="true" outlineLevel="0" collapsed="false">
      <c r="A153" s="31" t="n">
        <v>339081</v>
      </c>
      <c r="B153" s="32" t="s">
        <v>426</v>
      </c>
      <c r="C153" s="33" t="s">
        <v>427</v>
      </c>
      <c r="D153" s="32" t="s">
        <v>428</v>
      </c>
      <c r="E153" s="32" t="s">
        <v>23</v>
      </c>
      <c r="F153" s="33" t="n">
        <v>2025</v>
      </c>
      <c r="G153" s="34" t="n">
        <v>154</v>
      </c>
      <c r="H153" s="32" t="s">
        <v>35</v>
      </c>
      <c r="I153" s="35" t="s">
        <v>25</v>
      </c>
      <c r="J153" s="36" t="n">
        <v>2203.5</v>
      </c>
      <c r="K153" s="37"/>
    </row>
    <row r="154" customFormat="false" ht="38.25" hidden="false" customHeight="true" outlineLevel="0" collapsed="false">
      <c r="A154" s="17" t="s">
        <v>9</v>
      </c>
      <c r="B154" s="17" t="s">
        <v>10</v>
      </c>
      <c r="C154" s="17" t="s">
        <v>11</v>
      </c>
      <c r="D154" s="17" t="s">
        <v>12</v>
      </c>
      <c r="E154" s="17" t="s">
        <v>13</v>
      </c>
      <c r="F154" s="17" t="s">
        <v>14</v>
      </c>
      <c r="G154" s="17" t="s">
        <v>15</v>
      </c>
      <c r="H154" s="17" t="s">
        <v>16</v>
      </c>
      <c r="I154" s="17" t="s">
        <v>17</v>
      </c>
      <c r="J154" s="17" t="s">
        <v>18</v>
      </c>
      <c r="K1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ÐºÐ°Ð´ÐµÐ¼Ð¸Ñ‡ÐµÑÐºÐ¸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ÐºÐ°Ð´ÐµÐ¼Ð¸Ñ‡ÐµÑÐºÐ¸Ð¹ ÐºÑƒÑ€Ñ</dc:subject>
  <dc:title>Untitled Spreadsheet</dc:title>
</cp:coreProperties>
</file>